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3</definedName>
    <definedName function="false" hidden="false" localSheetId="3" name="_xlnm.Print_Area" vbProcedure="false">'1-2'!$A$1:$J$58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94">
  <si>
    <t xml:space="preserve">泸县玉蟾街道办事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8"/>
        <rFont val="Noto Sans"/>
        <family val="2"/>
      </rPr>
      <t xml:space="preserve">报送日期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20</t>
  </si>
  <si>
    <t xml:space="preserve">一般公共服务支出</t>
  </si>
  <si>
    <t xml:space="preserve">2010301</t>
  </si>
  <si>
    <t xml:space="preserve">政府办公厅（室）及相关机构事务</t>
  </si>
  <si>
    <t xml:space="preserve">2010601</t>
  </si>
  <si>
    <t xml:space="preserve">财政事务</t>
  </si>
  <si>
    <t xml:space="preserve">2013101</t>
  </si>
  <si>
    <t xml:space="preserve">党委办公厅（室）及相关机构事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机关事业单位基本养老保险</t>
  </si>
  <si>
    <t xml:space="preserve">20808</t>
  </si>
  <si>
    <t xml:space="preserve">抚恤</t>
  </si>
  <si>
    <t xml:space="preserve">2080801</t>
  </si>
  <si>
    <t xml:space="preserve">  死亡抚恤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10</t>
  </si>
  <si>
    <t xml:space="preserve">医疗卫生与计划生育支出</t>
  </si>
  <si>
    <t xml:space="preserve">  行政单位医疗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99</t>
  </si>
  <si>
    <t xml:space="preserve">  其他水利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资源勘探信息等支出</t>
  </si>
  <si>
    <t xml:space="preserve">其他支持中小企业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二、结转下年</t>
  </si>
  <si>
    <r>
      <rPr>
        <b val="true"/>
        <sz val="20"/>
        <rFont val="Noto Sans"/>
        <family val="2"/>
      </rPr>
      <t xml:space="preserve">样表</t>
    </r>
    <r>
      <rPr>
        <b val="true"/>
        <sz val="20"/>
        <rFont val="宋体"/>
        <family val="0"/>
        <charset val="134"/>
      </rPr>
      <t xml:space="preserve">73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行政事业单位医疗</t>
  </si>
  <si>
    <t xml:space="preserve">支持中小企业发展和管理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玉蟾街道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 t="s">
        <v>283</v>
      </c>
      <c r="B1" s="137"/>
      <c r="C1" s="13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8" t="s">
        <v>284</v>
      </c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</row>
    <row r="4" customFormat="false" ht="20.1" hidden="false" customHeight="true" outlineLevel="0" collapsed="false">
      <c r="A4" s="35"/>
      <c r="B4" s="35"/>
      <c r="C4" s="35"/>
      <c r="D4" s="35"/>
      <c r="E4" s="35"/>
      <c r="F4" s="148"/>
      <c r="G4" s="148"/>
      <c r="H4" s="15" t="s">
        <v>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</row>
    <row r="5" customFormat="false" ht="20.1" hidden="false" customHeight="true" outlineLevel="0" collapsed="false">
      <c r="A5" s="38" t="s">
        <v>51</v>
      </c>
      <c r="B5" s="38"/>
      <c r="C5" s="38"/>
      <c r="D5" s="38"/>
      <c r="E5" s="38"/>
      <c r="F5" s="142" t="s">
        <v>286</v>
      </c>
      <c r="G5" s="142"/>
      <c r="H5" s="142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20.1" hidden="false" customHeight="true" outlineLevel="0" collapsed="false">
      <c r="A6" s="44" t="s">
        <v>62</v>
      </c>
      <c r="B6" s="44"/>
      <c r="C6" s="44"/>
      <c r="D6" s="163" t="s">
        <v>63</v>
      </c>
      <c r="E6" s="45" t="s">
        <v>177</v>
      </c>
      <c r="F6" s="39" t="s">
        <v>52</v>
      </c>
      <c r="G6" s="39" t="s">
        <v>173</v>
      </c>
      <c r="H6" s="40" t="s">
        <v>174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</row>
    <row r="7" customFormat="false" ht="20.1" hidden="false" customHeight="true" outlineLevel="0" collapsed="false">
      <c r="A7" s="48" t="s">
        <v>72</v>
      </c>
      <c r="B7" s="47" t="s">
        <v>73</v>
      </c>
      <c r="C7" s="49" t="s">
        <v>74</v>
      </c>
      <c r="D7" s="163"/>
      <c r="E7" s="45"/>
      <c r="F7" s="39"/>
      <c r="G7" s="39"/>
      <c r="H7" s="40"/>
      <c r="I7" s="143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</row>
    <row r="8" customFormat="false" ht="21" hidden="false" customHeight="true" outlineLevel="0" collapsed="false">
      <c r="A8" s="154"/>
      <c r="B8" s="154"/>
      <c r="C8" s="154"/>
      <c r="D8" s="154"/>
      <c r="E8" s="154"/>
      <c r="F8" s="54"/>
      <c r="G8" s="55"/>
      <c r="H8" s="54"/>
      <c r="I8" s="143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154"/>
      <c r="B9" s="154"/>
      <c r="C9" s="154"/>
      <c r="D9" s="154"/>
      <c r="E9" s="154"/>
      <c r="F9" s="54"/>
      <c r="G9" s="55"/>
      <c r="H9" s="54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1" hidden="false" customHeight="true" outlineLevel="0" collapsed="false">
      <c r="A10" s="154"/>
      <c r="B10" s="154"/>
      <c r="C10" s="154"/>
      <c r="D10" s="154"/>
      <c r="E10" s="154"/>
      <c r="F10" s="54"/>
      <c r="G10" s="55"/>
      <c r="H10" s="5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154"/>
      <c r="B11" s="154"/>
      <c r="C11" s="154"/>
      <c r="D11" s="154"/>
      <c r="E11" s="154"/>
      <c r="F11" s="54"/>
      <c r="G11" s="55"/>
      <c r="H11" s="5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154"/>
      <c r="B12" s="154"/>
      <c r="C12" s="154"/>
      <c r="D12" s="154"/>
      <c r="E12" s="154"/>
      <c r="F12" s="54"/>
      <c r="G12" s="55"/>
      <c r="H12" s="5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154"/>
      <c r="B13" s="154"/>
      <c r="C13" s="154"/>
      <c r="D13" s="154"/>
      <c r="E13" s="154"/>
      <c r="F13" s="54"/>
      <c r="G13" s="55"/>
      <c r="H13" s="5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54"/>
      <c r="G14" s="55"/>
      <c r="H14" s="5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154"/>
      <c r="B15" s="154"/>
      <c r="C15" s="154"/>
      <c r="D15" s="154"/>
      <c r="E15" s="154"/>
      <c r="F15" s="54"/>
      <c r="G15" s="55"/>
      <c r="H15" s="5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154"/>
      <c r="B16" s="154"/>
      <c r="C16" s="154"/>
      <c r="D16" s="154"/>
      <c r="E16" s="154"/>
      <c r="F16" s="54"/>
      <c r="G16" s="55"/>
      <c r="H16" s="5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154"/>
      <c r="B17" s="154"/>
      <c r="C17" s="154"/>
      <c r="D17" s="154"/>
      <c r="E17" s="154"/>
      <c r="F17" s="54"/>
      <c r="G17" s="55"/>
      <c r="H17" s="5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154"/>
      <c r="B18" s="154"/>
      <c r="C18" s="154"/>
      <c r="D18" s="154"/>
      <c r="E18" s="154"/>
      <c r="F18" s="54"/>
      <c r="G18" s="55"/>
      <c r="H18" s="5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154"/>
      <c r="B19" s="154"/>
      <c r="C19" s="154"/>
      <c r="D19" s="154"/>
      <c r="E19" s="154"/>
      <c r="F19" s="54"/>
      <c r="G19" s="55"/>
      <c r="H19" s="5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154"/>
      <c r="B20" s="154"/>
      <c r="C20" s="154"/>
      <c r="D20" s="154"/>
      <c r="E20" s="154"/>
      <c r="F20" s="54"/>
      <c r="G20" s="55"/>
      <c r="H20" s="5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154"/>
      <c r="B21" s="154"/>
      <c r="C21" s="154"/>
      <c r="D21" s="154"/>
      <c r="E21" s="154"/>
      <c r="F21" s="54"/>
      <c r="G21" s="55"/>
      <c r="H21" s="54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139"/>
      <c r="B37" s="139"/>
      <c r="C37" s="139"/>
      <c r="D37" s="139"/>
      <c r="E37" s="169"/>
      <c r="F37" s="169"/>
      <c r="G37" s="16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71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139"/>
      <c r="G40" s="139"/>
      <c r="H40" s="171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139"/>
      <c r="G41" s="139"/>
      <c r="H41" s="171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139"/>
      <c r="G42" s="139"/>
      <c r="H42" s="171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139"/>
      <c r="G43" s="139"/>
      <c r="H43" s="171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139"/>
      <c r="G44" s="139"/>
      <c r="H44" s="171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139"/>
      <c r="G45" s="139"/>
      <c r="H45" s="171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139"/>
      <c r="G46" s="139"/>
      <c r="H46" s="171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139"/>
      <c r="G47" s="139"/>
      <c r="H47" s="171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139"/>
      <c r="G48" s="139"/>
      <c r="H48" s="171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139"/>
      <c r="G49" s="139"/>
      <c r="H49" s="171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87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88</v>
      </c>
      <c r="I2" s="131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48"/>
      <c r="B4" s="36"/>
      <c r="C4" s="36"/>
      <c r="D4" s="36"/>
      <c r="E4" s="36"/>
      <c r="F4" s="36"/>
      <c r="G4" s="36"/>
      <c r="H4" s="15" t="s">
        <v>6</v>
      </c>
      <c r="I4" s="131"/>
    </row>
    <row r="5" customFormat="false" ht="20.1" hidden="false" customHeight="true" outlineLevel="0" collapsed="false">
      <c r="A5" s="45" t="s">
        <v>275</v>
      </c>
      <c r="B5" s="45" t="s">
        <v>276</v>
      </c>
      <c r="C5" s="142" t="s">
        <v>277</v>
      </c>
      <c r="D5" s="142"/>
      <c r="E5" s="142"/>
      <c r="F5" s="142"/>
      <c r="G5" s="142"/>
      <c r="H5" s="142"/>
      <c r="I5" s="131"/>
    </row>
    <row r="6" customFormat="false" ht="20.1" hidden="false" customHeight="true" outlineLevel="0" collapsed="false">
      <c r="A6" s="45"/>
      <c r="B6" s="45"/>
      <c r="C6" s="149" t="s">
        <v>52</v>
      </c>
      <c r="D6" s="150" t="s">
        <v>278</v>
      </c>
      <c r="E6" s="132" t="s">
        <v>279</v>
      </c>
      <c r="F6" s="132"/>
      <c r="G6" s="132"/>
      <c r="H6" s="151" t="s">
        <v>240</v>
      </c>
      <c r="I6" s="131"/>
    </row>
    <row r="7" customFormat="false" ht="33.75" hidden="false" customHeight="true" outlineLevel="0" collapsed="false">
      <c r="A7" s="45"/>
      <c r="B7" s="45"/>
      <c r="C7" s="149"/>
      <c r="D7" s="150"/>
      <c r="E7" s="152" t="s">
        <v>67</v>
      </c>
      <c r="F7" s="153" t="s">
        <v>280</v>
      </c>
      <c r="G7" s="150" t="s">
        <v>281</v>
      </c>
      <c r="H7" s="151"/>
      <c r="I7" s="131"/>
    </row>
    <row r="8" customFormat="false" ht="20.1" hidden="false" customHeight="true" outlineLevel="0" collapsed="false">
      <c r="A8" s="144"/>
      <c r="B8" s="144"/>
      <c r="C8" s="54"/>
      <c r="D8" s="54"/>
      <c r="E8" s="54"/>
      <c r="F8" s="54"/>
      <c r="G8" s="54"/>
      <c r="H8" s="54"/>
      <c r="I8" s="13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31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7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7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7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7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7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5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5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5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5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5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5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 t="s">
        <v>290</v>
      </c>
      <c r="B1" s="137"/>
      <c r="C1" s="13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8" t="s">
        <v>291</v>
      </c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</row>
    <row r="4" customFormat="false" ht="20.1" hidden="false" customHeight="true" outlineLevel="0" collapsed="false">
      <c r="A4" s="35"/>
      <c r="B4" s="35"/>
      <c r="C4" s="35"/>
      <c r="D4" s="35"/>
      <c r="E4" s="35"/>
      <c r="F4" s="148"/>
      <c r="G4" s="148"/>
      <c r="H4" s="15" t="s">
        <v>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</row>
    <row r="5" customFormat="false" ht="20.1" hidden="false" customHeight="true" outlineLevel="0" collapsed="false">
      <c r="A5" s="38" t="s">
        <v>51</v>
      </c>
      <c r="B5" s="38"/>
      <c r="C5" s="38"/>
      <c r="D5" s="38"/>
      <c r="E5" s="38"/>
      <c r="F5" s="142" t="s">
        <v>293</v>
      </c>
      <c r="G5" s="142"/>
      <c r="H5" s="142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</row>
    <row r="6" customFormat="false" ht="20.1" hidden="false" customHeight="true" outlineLevel="0" collapsed="false">
      <c r="A6" s="44" t="s">
        <v>62</v>
      </c>
      <c r="B6" s="44"/>
      <c r="C6" s="44"/>
      <c r="D6" s="163" t="s">
        <v>63</v>
      </c>
      <c r="E6" s="45" t="s">
        <v>177</v>
      </c>
      <c r="F6" s="39" t="s">
        <v>52</v>
      </c>
      <c r="G6" s="39" t="s">
        <v>173</v>
      </c>
      <c r="H6" s="40" t="s">
        <v>174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</row>
    <row r="7" customFormat="false" ht="20.1" hidden="false" customHeight="true" outlineLevel="0" collapsed="false">
      <c r="A7" s="48" t="s">
        <v>72</v>
      </c>
      <c r="B7" s="47" t="s">
        <v>73</v>
      </c>
      <c r="C7" s="49" t="s">
        <v>74</v>
      </c>
      <c r="D7" s="163"/>
      <c r="E7" s="45"/>
      <c r="F7" s="39"/>
      <c r="G7" s="39"/>
      <c r="H7" s="40"/>
      <c r="I7" s="143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</row>
    <row r="8" customFormat="false" ht="24.6" hidden="false" customHeight="true" outlineLevel="0" collapsed="false">
      <c r="A8" s="154"/>
      <c r="B8" s="154"/>
      <c r="C8" s="154"/>
      <c r="D8" s="154"/>
      <c r="E8" s="154"/>
      <c r="F8" s="54"/>
      <c r="G8" s="55"/>
      <c r="H8" s="54"/>
      <c r="I8" s="143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154"/>
      <c r="B9" s="154"/>
      <c r="C9" s="154"/>
      <c r="D9" s="154"/>
      <c r="E9" s="154"/>
      <c r="F9" s="54"/>
      <c r="G9" s="55"/>
      <c r="H9" s="54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4.6" hidden="false" customHeight="true" outlineLevel="0" collapsed="false">
      <c r="A10" s="154"/>
      <c r="B10" s="154"/>
      <c r="C10" s="154"/>
      <c r="D10" s="154"/>
      <c r="E10" s="154"/>
      <c r="F10" s="54"/>
      <c r="G10" s="55"/>
      <c r="H10" s="5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154"/>
      <c r="B11" s="154"/>
      <c r="C11" s="154"/>
      <c r="D11" s="154"/>
      <c r="E11" s="154"/>
      <c r="F11" s="54"/>
      <c r="G11" s="55"/>
      <c r="H11" s="5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154"/>
      <c r="B12" s="154"/>
      <c r="C12" s="154"/>
      <c r="D12" s="154"/>
      <c r="E12" s="154"/>
      <c r="F12" s="54"/>
      <c r="G12" s="55"/>
      <c r="H12" s="5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154"/>
      <c r="B13" s="154"/>
      <c r="C13" s="154"/>
      <c r="D13" s="154"/>
      <c r="E13" s="154"/>
      <c r="F13" s="54"/>
      <c r="G13" s="55"/>
      <c r="H13" s="5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154"/>
      <c r="B14" s="154"/>
      <c r="C14" s="154"/>
      <c r="D14" s="154"/>
      <c r="E14" s="154"/>
      <c r="F14" s="54"/>
      <c r="G14" s="55"/>
      <c r="H14" s="5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154"/>
      <c r="B15" s="154"/>
      <c r="C15" s="154"/>
      <c r="D15" s="154"/>
      <c r="E15" s="154"/>
      <c r="F15" s="54"/>
      <c r="G15" s="55"/>
      <c r="H15" s="5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154"/>
      <c r="B16" s="154"/>
      <c r="C16" s="154"/>
      <c r="D16" s="154"/>
      <c r="E16" s="154"/>
      <c r="F16" s="54"/>
      <c r="G16" s="55"/>
      <c r="H16" s="5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154"/>
      <c r="B17" s="154"/>
      <c r="C17" s="154"/>
      <c r="D17" s="154"/>
      <c r="E17" s="154"/>
      <c r="F17" s="54"/>
      <c r="G17" s="55"/>
      <c r="H17" s="5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154"/>
      <c r="B18" s="154"/>
      <c r="C18" s="154"/>
      <c r="D18" s="154"/>
      <c r="E18" s="154"/>
      <c r="F18" s="54"/>
      <c r="G18" s="55"/>
      <c r="H18" s="5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154"/>
      <c r="B19" s="154"/>
      <c r="C19" s="154"/>
      <c r="D19" s="154"/>
      <c r="E19" s="154"/>
      <c r="F19" s="54"/>
      <c r="G19" s="55"/>
      <c r="H19" s="5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154"/>
      <c r="B20" s="154"/>
      <c r="C20" s="154"/>
      <c r="D20" s="154"/>
      <c r="E20" s="154"/>
      <c r="F20" s="54"/>
      <c r="G20" s="55"/>
      <c r="H20" s="5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154"/>
      <c r="B21" s="154"/>
      <c r="C21" s="154"/>
      <c r="D21" s="154"/>
      <c r="E21" s="154"/>
      <c r="F21" s="54"/>
      <c r="G21" s="55"/>
      <c r="H21" s="54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154"/>
      <c r="B22" s="154"/>
      <c r="C22" s="154"/>
      <c r="D22" s="154"/>
      <c r="E22" s="154"/>
      <c r="F22" s="54"/>
      <c r="G22" s="55"/>
      <c r="H22" s="5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154"/>
      <c r="B23" s="154"/>
      <c r="C23" s="154"/>
      <c r="D23" s="154"/>
      <c r="E23" s="154"/>
      <c r="F23" s="54"/>
      <c r="G23" s="55"/>
      <c r="H23" s="5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154"/>
      <c r="B24" s="154"/>
      <c r="C24" s="154"/>
      <c r="D24" s="154"/>
      <c r="E24" s="154"/>
      <c r="F24" s="54"/>
      <c r="G24" s="55"/>
      <c r="H24" s="5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139"/>
      <c r="B37" s="139"/>
      <c r="C37" s="139"/>
      <c r="D37" s="139"/>
      <c r="E37" s="169"/>
      <c r="F37" s="169"/>
      <c r="G37" s="16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71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139"/>
      <c r="G40" s="139"/>
      <c r="H40" s="171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139"/>
      <c r="G41" s="139"/>
      <c r="H41" s="171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139"/>
      <c r="G42" s="139"/>
      <c r="H42" s="171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139"/>
      <c r="G43" s="139"/>
      <c r="H43" s="171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139"/>
      <c r="G44" s="139"/>
      <c r="H44" s="171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139"/>
      <c r="G45" s="139"/>
      <c r="H45" s="171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139"/>
      <c r="G46" s="139"/>
      <c r="H46" s="171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139"/>
      <c r="G47" s="139"/>
      <c r="H47" s="171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139"/>
      <c r="G48" s="139"/>
      <c r="H48" s="171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139"/>
      <c r="G49" s="139"/>
      <c r="H49" s="171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f aca="false">9922.6-773</f>
        <v>9149.6</v>
      </c>
      <c r="C7" s="19" t="s">
        <v>12</v>
      </c>
      <c r="D7" s="20" t="n">
        <v>724.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3298.2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3</v>
      </c>
      <c r="D13" s="20" t="n">
        <f aca="false">8+52.82</f>
        <v>60.8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4</v>
      </c>
      <c r="D14" s="20" t="n">
        <v>711.2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5</v>
      </c>
      <c r="D15" s="20" t="n">
        <v>269.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7</v>
      </c>
      <c r="D17" s="20" t="n">
        <v>983.1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8</v>
      </c>
      <c r="D18" s="20" t="n">
        <v>1617.3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2" t="s">
        <v>30</v>
      </c>
      <c r="D20" s="20" t="n">
        <v>757.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1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5</v>
      </c>
      <c r="D25" s="20" t="n">
        <v>336.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1" t="s">
        <v>36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3" t="s">
        <v>37</v>
      </c>
      <c r="D27" s="20" t="n">
        <v>390.33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6" t="s">
        <v>38</v>
      </c>
      <c r="B28" s="24" t="n">
        <f aca="false">SUM(B7:B27)</f>
        <v>9149.6</v>
      </c>
      <c r="C28" s="16" t="s">
        <v>39</v>
      </c>
      <c r="D28" s="24" t="n">
        <f aca="false">SUM(D7:D27)</f>
        <v>9149.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40</v>
      </c>
      <c r="B29" s="20"/>
      <c r="C29" s="19" t="s">
        <v>41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 t="s">
        <v>42</v>
      </c>
      <c r="B30" s="20"/>
      <c r="C30" s="19" t="s">
        <v>43</v>
      </c>
      <c r="D30" s="20"/>
      <c r="E30" s="11"/>
      <c r="F30" s="11"/>
      <c r="G30" s="25" t="s">
        <v>44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5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6"/>
      <c r="C32" s="19"/>
      <c r="D32" s="24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5.9" hidden="false" customHeight="true" outlineLevel="0" collapsed="false">
      <c r="A33" s="16" t="s">
        <v>46</v>
      </c>
      <c r="B33" s="26" t="n">
        <f aca="false">SUM(B28:B32)</f>
        <v>9149.6</v>
      </c>
      <c r="C33" s="16" t="s">
        <v>47</v>
      </c>
      <c r="D33" s="24" t="n">
        <f aca="false">SUM(D28:D32)</f>
        <v>9149.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27"/>
      <c r="B34" s="28"/>
      <c r="C34" s="2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3.87"/>
    <col collapsed="false" customWidth="false" hidden="false" outlineLevel="0" max="4" min="4" style="11" width="6.87"/>
    <col collapsed="false" customWidth="true" hidden="false" outlineLevel="0" max="5" min="5" style="11" width="28.5"/>
    <col collapsed="false" customWidth="true" hidden="false" outlineLevel="0" max="10" min="6" style="11" width="9.99"/>
    <col collapsed="false" customWidth="true" hidden="false" outlineLevel="0" max="14" min="11" style="11" width="9.12"/>
    <col collapsed="false" customWidth="true" hidden="false" outlineLevel="0" max="15" min="15" style="11" width="8.87"/>
    <col collapsed="false" customWidth="true" hidden="false" outlineLevel="0" max="17" min="16" style="11" width="7.99"/>
    <col collapsed="false" customWidth="true" hidden="false" outlineLevel="0" max="18" min="18" style="11" width="9.12"/>
    <col collapsed="false" customWidth="true" hidden="false" outlineLevel="0" max="19" min="19" style="11" width="7.37"/>
    <col collapsed="false" customWidth="true" hidden="false" outlineLevel="0" max="20" min="20" style="11" width="7.99"/>
    <col collapsed="false" customWidth="false" hidden="false" outlineLevel="0" max="257" min="21" style="11" width="6.87"/>
  </cols>
  <sheetData>
    <row r="1" customFormat="false" ht="27" hidden="false" customHeight="true" outlineLevel="0" collapsed="false">
      <c r="A1" s="30" t="s">
        <v>48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49</v>
      </c>
    </row>
    <row r="3" customFormat="false" ht="20.1" hidden="false" customHeight="true" outlineLevel="0" collapsed="false">
      <c r="A3" s="12" t="s">
        <v>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2"/>
      <c r="T4" s="15" t="s">
        <v>6</v>
      </c>
    </row>
    <row r="5" customFormat="false" ht="20.1" hidden="false" customHeight="true" outlineLevel="0" collapsed="false">
      <c r="A5" s="38" t="s">
        <v>51</v>
      </c>
      <c r="B5" s="38"/>
      <c r="C5" s="38"/>
      <c r="D5" s="38"/>
      <c r="E5" s="38"/>
      <c r="F5" s="39" t="s">
        <v>52</v>
      </c>
      <c r="G5" s="40" t="s">
        <v>53</v>
      </c>
      <c r="H5" s="39" t="s">
        <v>54</v>
      </c>
      <c r="I5" s="39" t="s">
        <v>55</v>
      </c>
      <c r="J5" s="39" t="s">
        <v>56</v>
      </c>
      <c r="K5" s="41" t="s">
        <v>57</v>
      </c>
      <c r="L5" s="41"/>
      <c r="M5" s="42" t="s">
        <v>58</v>
      </c>
      <c r="N5" s="43" t="s">
        <v>59</v>
      </c>
      <c r="O5" s="43"/>
      <c r="P5" s="43"/>
      <c r="Q5" s="43"/>
      <c r="R5" s="43"/>
      <c r="S5" s="39" t="s">
        <v>60</v>
      </c>
      <c r="T5" s="39" t="s">
        <v>61</v>
      </c>
    </row>
    <row r="6" customFormat="false" ht="20.1" hidden="false" customHeight="true" outlineLevel="0" collapsed="false">
      <c r="A6" s="44" t="s">
        <v>62</v>
      </c>
      <c r="B6" s="44"/>
      <c r="C6" s="44"/>
      <c r="D6" s="45" t="s">
        <v>63</v>
      </c>
      <c r="E6" s="45" t="s">
        <v>64</v>
      </c>
      <c r="F6" s="39"/>
      <c r="G6" s="40"/>
      <c r="H6" s="39"/>
      <c r="I6" s="39"/>
      <c r="J6" s="39"/>
      <c r="K6" s="46" t="s">
        <v>65</v>
      </c>
      <c r="L6" s="39" t="s">
        <v>66</v>
      </c>
      <c r="M6" s="42"/>
      <c r="N6" s="39" t="s">
        <v>67</v>
      </c>
      <c r="O6" s="39" t="s">
        <v>68</v>
      </c>
      <c r="P6" s="39" t="s">
        <v>69</v>
      </c>
      <c r="Q6" s="39" t="s">
        <v>70</v>
      </c>
      <c r="R6" s="39" t="s">
        <v>71</v>
      </c>
      <c r="S6" s="39"/>
      <c r="T6" s="39"/>
    </row>
    <row r="7" customFormat="false" ht="30.75" hidden="false" customHeight="true" outlineLevel="0" collapsed="false">
      <c r="A7" s="47" t="s">
        <v>72</v>
      </c>
      <c r="B7" s="48" t="s">
        <v>73</v>
      </c>
      <c r="C7" s="49" t="s">
        <v>74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75</v>
      </c>
      <c r="B8" s="50"/>
      <c r="C8" s="50"/>
      <c r="D8" s="51" t="s">
        <v>76</v>
      </c>
      <c r="E8" s="52" t="s">
        <v>77</v>
      </c>
      <c r="F8" s="53" t="n">
        <v>724.962</v>
      </c>
      <c r="G8" s="53"/>
      <c r="H8" s="53" t="n">
        <v>724.962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78</v>
      </c>
      <c r="B9" s="56"/>
      <c r="C9" s="56"/>
      <c r="D9" s="51" t="s">
        <v>76</v>
      </c>
      <c r="E9" s="57" t="s">
        <v>79</v>
      </c>
      <c r="F9" s="53" t="n">
        <v>652.78</v>
      </c>
      <c r="G9" s="53"/>
      <c r="H9" s="53" t="n">
        <v>652.7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6" t="s">
        <v>80</v>
      </c>
      <c r="B10" s="56"/>
      <c r="C10" s="56"/>
      <c r="D10" s="51" t="s">
        <v>76</v>
      </c>
      <c r="E10" s="58" t="s">
        <v>81</v>
      </c>
      <c r="F10" s="53" t="n">
        <v>44.462</v>
      </c>
      <c r="G10" s="53"/>
      <c r="H10" s="53" t="n">
        <v>44.462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6" t="s">
        <v>82</v>
      </c>
      <c r="B11" s="56"/>
      <c r="C11" s="56"/>
      <c r="D11" s="51" t="s">
        <v>76</v>
      </c>
      <c r="E11" s="58" t="s">
        <v>83</v>
      </c>
      <c r="F11" s="53" t="n">
        <v>27.72</v>
      </c>
      <c r="G11" s="53"/>
      <c r="H11" s="53" t="n">
        <v>27.7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6" t="s">
        <v>84</v>
      </c>
      <c r="B12" s="56"/>
      <c r="C12" s="56"/>
      <c r="D12" s="51" t="s">
        <v>76</v>
      </c>
      <c r="E12" s="58" t="s">
        <v>85</v>
      </c>
      <c r="F12" s="53" t="n">
        <v>3298.22</v>
      </c>
      <c r="G12" s="53"/>
      <c r="H12" s="53" t="n">
        <v>3298.22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6" t="s">
        <v>86</v>
      </c>
      <c r="B13" s="56"/>
      <c r="C13" s="56"/>
      <c r="D13" s="51" t="s">
        <v>76</v>
      </c>
      <c r="E13" s="58" t="s">
        <v>87</v>
      </c>
      <c r="F13" s="53" t="n">
        <v>3298.22</v>
      </c>
      <c r="G13" s="53"/>
      <c r="H13" s="53" t="n">
        <v>3298.22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6" t="s">
        <v>88</v>
      </c>
      <c r="B14" s="56"/>
      <c r="C14" s="56"/>
      <c r="D14" s="51" t="s">
        <v>76</v>
      </c>
      <c r="E14" s="58" t="s">
        <v>89</v>
      </c>
      <c r="F14" s="53" t="n">
        <v>354.64</v>
      </c>
      <c r="G14" s="53"/>
      <c r="H14" s="53" t="n">
        <v>354.64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6" t="s">
        <v>90</v>
      </c>
      <c r="B15" s="56"/>
      <c r="C15" s="56"/>
      <c r="D15" s="51" t="s">
        <v>76</v>
      </c>
      <c r="E15" s="58" t="s">
        <v>91</v>
      </c>
      <c r="F15" s="53" t="n">
        <v>2098.29</v>
      </c>
      <c r="G15" s="53"/>
      <c r="H15" s="53" t="n">
        <v>2098.29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6" t="s">
        <v>92</v>
      </c>
      <c r="B16" s="56"/>
      <c r="C16" s="56"/>
      <c r="D16" s="51" t="s">
        <v>76</v>
      </c>
      <c r="E16" s="58" t="s">
        <v>93</v>
      </c>
      <c r="F16" s="53" t="n">
        <v>845.29</v>
      </c>
      <c r="G16" s="53"/>
      <c r="H16" s="53" t="n">
        <v>845.29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6" t="s">
        <v>94</v>
      </c>
      <c r="B17" s="56"/>
      <c r="C17" s="56"/>
      <c r="D17" s="51" t="s">
        <v>76</v>
      </c>
      <c r="E17" s="58" t="s">
        <v>95</v>
      </c>
      <c r="F17" s="53" t="n">
        <f aca="false">8+52.82</f>
        <v>60.82</v>
      </c>
      <c r="G17" s="53"/>
      <c r="H17" s="53" t="n">
        <f aca="false">8+52.82</f>
        <v>60.82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6" t="s">
        <v>96</v>
      </c>
      <c r="B18" s="56"/>
      <c r="C18" s="56"/>
      <c r="D18" s="51" t="s">
        <v>76</v>
      </c>
      <c r="E18" s="58" t="s">
        <v>97</v>
      </c>
      <c r="F18" s="53" t="n">
        <f aca="false">8+52.82</f>
        <v>60.82</v>
      </c>
      <c r="G18" s="53"/>
      <c r="H18" s="53" t="n">
        <f aca="false">8+52.82</f>
        <v>60.82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6" t="s">
        <v>98</v>
      </c>
      <c r="B19" s="56"/>
      <c r="C19" s="56"/>
      <c r="D19" s="51" t="s">
        <v>76</v>
      </c>
      <c r="E19" s="58" t="s">
        <v>99</v>
      </c>
      <c r="F19" s="53" t="n">
        <f aca="false">8+52.82</f>
        <v>60.82</v>
      </c>
      <c r="G19" s="53"/>
      <c r="H19" s="53" t="n">
        <f aca="false">8+52.82</f>
        <v>60.82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6" t="s">
        <v>100</v>
      </c>
      <c r="B20" s="56"/>
      <c r="C20" s="56"/>
      <c r="D20" s="51" t="s">
        <v>76</v>
      </c>
      <c r="E20" s="58" t="s">
        <v>101</v>
      </c>
      <c r="F20" s="53" t="n">
        <v>711.28</v>
      </c>
      <c r="G20" s="53"/>
      <c r="H20" s="53" t="n">
        <v>711.28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6" t="s">
        <v>102</v>
      </c>
      <c r="B21" s="56"/>
      <c r="C21" s="56"/>
      <c r="D21" s="51" t="s">
        <v>76</v>
      </c>
      <c r="E21" s="58" t="s">
        <v>103</v>
      </c>
      <c r="F21" s="53" t="n">
        <v>68.03</v>
      </c>
      <c r="G21" s="53"/>
      <c r="H21" s="53" t="n">
        <v>68.03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6" t="s">
        <v>104</v>
      </c>
      <c r="B22" s="56"/>
      <c r="C22" s="56"/>
      <c r="D22" s="51" t="s">
        <v>76</v>
      </c>
      <c r="E22" s="59" t="s">
        <v>105</v>
      </c>
      <c r="F22" s="53" t="n">
        <v>68.03</v>
      </c>
      <c r="G22" s="53"/>
      <c r="H22" s="53" t="n">
        <v>68.03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6" t="n">
        <v>2080505</v>
      </c>
      <c r="B23" s="56"/>
      <c r="C23" s="56"/>
      <c r="D23" s="51" t="s">
        <v>76</v>
      </c>
      <c r="E23" s="60" t="s">
        <v>106</v>
      </c>
      <c r="F23" s="53" t="n">
        <v>480.5</v>
      </c>
      <c r="G23" s="53"/>
      <c r="H23" s="53" t="n">
        <v>480.5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6" t="s">
        <v>107</v>
      </c>
      <c r="B24" s="56"/>
      <c r="C24" s="56"/>
      <c r="D24" s="51" t="s">
        <v>76</v>
      </c>
      <c r="E24" s="52" t="s">
        <v>108</v>
      </c>
      <c r="F24" s="53" t="n">
        <v>10.15</v>
      </c>
      <c r="G24" s="53"/>
      <c r="H24" s="53" t="n">
        <v>10.15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6" t="s">
        <v>109</v>
      </c>
      <c r="B25" s="56"/>
      <c r="C25" s="56"/>
      <c r="D25" s="51" t="s">
        <v>76</v>
      </c>
      <c r="E25" s="52" t="s">
        <v>110</v>
      </c>
      <c r="F25" s="53" t="n">
        <v>10.15</v>
      </c>
      <c r="G25" s="53"/>
      <c r="H25" s="53" t="n">
        <v>10.15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6" t="s">
        <v>111</v>
      </c>
      <c r="B26" s="56"/>
      <c r="C26" s="56"/>
      <c r="D26" s="51" t="s">
        <v>76</v>
      </c>
      <c r="E26" s="52" t="s">
        <v>112</v>
      </c>
      <c r="F26" s="53" t="n">
        <v>152.6</v>
      </c>
      <c r="G26" s="53"/>
      <c r="H26" s="53" t="n">
        <v>152.6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3.45" hidden="false" customHeight="true" outlineLevel="0" collapsed="false">
      <c r="A27" s="56" t="s">
        <v>113</v>
      </c>
      <c r="B27" s="56"/>
      <c r="C27" s="56"/>
      <c r="D27" s="51" t="s">
        <v>76</v>
      </c>
      <c r="E27" s="52" t="s">
        <v>114</v>
      </c>
      <c r="F27" s="53" t="n">
        <v>152.6</v>
      </c>
      <c r="G27" s="53"/>
      <c r="H27" s="53" t="n">
        <v>152.6</v>
      </c>
      <c r="I27" s="53"/>
      <c r="J27" s="54"/>
      <c r="K27" s="55"/>
      <c r="L27" s="53"/>
      <c r="M27" s="54"/>
      <c r="N27" s="55"/>
      <c r="O27" s="53"/>
      <c r="P27" s="53"/>
      <c r="Q27" s="53"/>
      <c r="R27" s="54"/>
      <c r="S27" s="55"/>
      <c r="T27" s="54"/>
    </row>
    <row r="28" customFormat="false" ht="23.45" hidden="false" customHeight="true" outlineLevel="0" collapsed="false">
      <c r="A28" s="56" t="s">
        <v>115</v>
      </c>
      <c r="B28" s="56"/>
      <c r="C28" s="56"/>
      <c r="D28" s="51" t="s">
        <v>76</v>
      </c>
      <c r="E28" s="52" t="s">
        <v>116</v>
      </c>
      <c r="F28" s="53" t="n">
        <v>269.5</v>
      </c>
      <c r="G28" s="53"/>
      <c r="H28" s="53" t="n">
        <v>269.5</v>
      </c>
      <c r="I28" s="53"/>
      <c r="J28" s="54"/>
      <c r="K28" s="55"/>
      <c r="L28" s="53"/>
      <c r="M28" s="54"/>
      <c r="N28" s="55"/>
      <c r="O28" s="53"/>
      <c r="P28" s="53"/>
      <c r="Q28" s="53"/>
      <c r="R28" s="54"/>
      <c r="S28" s="55"/>
      <c r="T28" s="54"/>
    </row>
    <row r="29" customFormat="false" ht="23.45" hidden="false" customHeight="true" outlineLevel="0" collapsed="false">
      <c r="A29" s="56" t="n">
        <v>2101101</v>
      </c>
      <c r="B29" s="56"/>
      <c r="C29" s="56"/>
      <c r="D29" s="51" t="s">
        <v>76</v>
      </c>
      <c r="E29" s="52" t="s">
        <v>117</v>
      </c>
      <c r="F29" s="53" t="n">
        <v>31.5</v>
      </c>
      <c r="G29" s="53"/>
      <c r="H29" s="53" t="n">
        <v>31.5</v>
      </c>
      <c r="I29" s="53"/>
      <c r="J29" s="54"/>
      <c r="K29" s="55"/>
      <c r="L29" s="53"/>
      <c r="M29" s="54"/>
      <c r="N29" s="55"/>
      <c r="O29" s="53"/>
      <c r="P29" s="53"/>
      <c r="Q29" s="53"/>
      <c r="R29" s="54"/>
      <c r="S29" s="55"/>
      <c r="T29" s="54"/>
    </row>
    <row r="30" customFormat="false" ht="23.45" hidden="false" customHeight="true" outlineLevel="0" collapsed="false">
      <c r="A30" s="56" t="n">
        <v>2101102</v>
      </c>
      <c r="B30" s="56"/>
      <c r="C30" s="56"/>
      <c r="D30" s="51" t="s">
        <v>76</v>
      </c>
      <c r="E30" s="52" t="s">
        <v>118</v>
      </c>
      <c r="F30" s="53" t="n">
        <v>238</v>
      </c>
      <c r="G30" s="53"/>
      <c r="H30" s="53" t="n">
        <v>238</v>
      </c>
      <c r="I30" s="53"/>
      <c r="J30" s="54"/>
      <c r="K30" s="55"/>
      <c r="L30" s="53"/>
      <c r="M30" s="54"/>
      <c r="N30" s="55"/>
      <c r="O30" s="53"/>
      <c r="P30" s="53"/>
      <c r="Q30" s="53"/>
      <c r="R30" s="54"/>
      <c r="S30" s="55"/>
      <c r="T30" s="54"/>
    </row>
    <row r="31" customFormat="false" ht="23.45" hidden="false" customHeight="true" outlineLevel="0" collapsed="false">
      <c r="A31" s="56" t="s">
        <v>119</v>
      </c>
      <c r="B31" s="56"/>
      <c r="C31" s="56"/>
      <c r="D31" s="51" t="s">
        <v>76</v>
      </c>
      <c r="E31" s="52" t="s">
        <v>120</v>
      </c>
      <c r="F31" s="53" t="n">
        <v>983.11</v>
      </c>
      <c r="G31" s="53"/>
      <c r="H31" s="53" t="n">
        <v>983.11</v>
      </c>
      <c r="I31" s="53"/>
      <c r="J31" s="54"/>
      <c r="K31" s="55"/>
      <c r="L31" s="53"/>
      <c r="M31" s="54"/>
      <c r="N31" s="55"/>
      <c r="O31" s="53"/>
      <c r="P31" s="53"/>
      <c r="Q31" s="53"/>
      <c r="R31" s="54"/>
      <c r="S31" s="55"/>
      <c r="T31" s="54"/>
    </row>
    <row r="32" customFormat="false" ht="23.45" hidden="false" customHeight="true" outlineLevel="0" collapsed="false">
      <c r="A32" s="56" t="s">
        <v>121</v>
      </c>
      <c r="B32" s="56"/>
      <c r="C32" s="56"/>
      <c r="D32" s="51" t="s">
        <v>76</v>
      </c>
      <c r="E32" s="52" t="s">
        <v>122</v>
      </c>
      <c r="F32" s="53" t="n">
        <v>107.21</v>
      </c>
      <c r="G32" s="53"/>
      <c r="H32" s="53" t="n">
        <v>107.21</v>
      </c>
      <c r="I32" s="53"/>
      <c r="J32" s="54"/>
      <c r="K32" s="55"/>
      <c r="L32" s="53"/>
      <c r="M32" s="54"/>
      <c r="N32" s="55"/>
      <c r="O32" s="53"/>
      <c r="P32" s="53"/>
      <c r="Q32" s="53"/>
      <c r="R32" s="54"/>
      <c r="S32" s="55"/>
      <c r="T32" s="54"/>
    </row>
    <row r="33" customFormat="false" ht="23.45" hidden="false" customHeight="true" outlineLevel="0" collapsed="false">
      <c r="A33" s="56" t="s">
        <v>123</v>
      </c>
      <c r="B33" s="56"/>
      <c r="C33" s="56"/>
      <c r="D33" s="51" t="s">
        <v>76</v>
      </c>
      <c r="E33" s="52" t="s">
        <v>124</v>
      </c>
      <c r="F33" s="53" t="n">
        <v>107.21</v>
      </c>
      <c r="G33" s="53"/>
      <c r="H33" s="53" t="n">
        <v>107.21</v>
      </c>
      <c r="I33" s="53"/>
      <c r="J33" s="54"/>
      <c r="K33" s="55"/>
      <c r="L33" s="53"/>
      <c r="M33" s="54"/>
      <c r="N33" s="55"/>
      <c r="O33" s="53"/>
      <c r="P33" s="53"/>
      <c r="Q33" s="53"/>
      <c r="R33" s="54"/>
      <c r="S33" s="55"/>
      <c r="T33" s="54"/>
    </row>
    <row r="34" customFormat="false" ht="23.45" hidden="false" customHeight="true" outlineLevel="0" collapsed="false">
      <c r="A34" s="56" t="s">
        <v>125</v>
      </c>
      <c r="B34" s="56"/>
      <c r="C34" s="56"/>
      <c r="D34" s="51" t="s">
        <v>76</v>
      </c>
      <c r="E34" s="52" t="s">
        <v>126</v>
      </c>
      <c r="F34" s="53" t="n">
        <v>375</v>
      </c>
      <c r="G34" s="53"/>
      <c r="H34" s="53" t="n">
        <v>375</v>
      </c>
      <c r="I34" s="53"/>
      <c r="J34" s="54"/>
      <c r="K34" s="55"/>
      <c r="L34" s="53"/>
      <c r="M34" s="54"/>
      <c r="N34" s="55"/>
      <c r="O34" s="53"/>
      <c r="P34" s="53"/>
      <c r="Q34" s="53"/>
      <c r="R34" s="54"/>
      <c r="S34" s="55"/>
      <c r="T34" s="54"/>
    </row>
    <row r="35" customFormat="false" ht="23.45" hidden="false" customHeight="true" outlineLevel="0" collapsed="false">
      <c r="A35" s="56" t="s">
        <v>127</v>
      </c>
      <c r="B35" s="56"/>
      <c r="C35" s="56"/>
      <c r="D35" s="51" t="s">
        <v>76</v>
      </c>
      <c r="E35" s="52" t="s">
        <v>128</v>
      </c>
      <c r="F35" s="53" t="n">
        <v>375</v>
      </c>
      <c r="G35" s="53"/>
      <c r="H35" s="53" t="n">
        <v>375</v>
      </c>
      <c r="I35" s="53"/>
      <c r="J35" s="54"/>
      <c r="K35" s="55"/>
      <c r="L35" s="53"/>
      <c r="M35" s="54"/>
      <c r="N35" s="55"/>
      <c r="O35" s="53"/>
      <c r="P35" s="53"/>
      <c r="Q35" s="53"/>
      <c r="R35" s="54"/>
      <c r="S35" s="55"/>
      <c r="T35" s="54"/>
    </row>
    <row r="36" customFormat="false" ht="23.45" hidden="false" customHeight="true" outlineLevel="0" collapsed="false">
      <c r="A36" s="56" t="s">
        <v>129</v>
      </c>
      <c r="B36" s="56"/>
      <c r="C36" s="56"/>
      <c r="D36" s="51" t="s">
        <v>76</v>
      </c>
      <c r="E36" s="52" t="s">
        <v>130</v>
      </c>
      <c r="F36" s="53" t="n">
        <v>500.9</v>
      </c>
      <c r="G36" s="53"/>
      <c r="H36" s="53" t="n">
        <v>500.9</v>
      </c>
      <c r="I36" s="53"/>
      <c r="J36" s="54"/>
      <c r="K36" s="55"/>
      <c r="L36" s="53"/>
      <c r="M36" s="54"/>
      <c r="N36" s="55"/>
      <c r="O36" s="53"/>
      <c r="P36" s="53"/>
      <c r="Q36" s="53"/>
      <c r="R36" s="54"/>
      <c r="S36" s="55"/>
      <c r="T36" s="54"/>
    </row>
    <row r="37" customFormat="false" ht="23.45" hidden="false" customHeight="true" outlineLevel="0" collapsed="false">
      <c r="A37" s="56" t="s">
        <v>131</v>
      </c>
      <c r="B37" s="56"/>
      <c r="C37" s="56"/>
      <c r="D37" s="51" t="s">
        <v>76</v>
      </c>
      <c r="E37" s="52" t="s">
        <v>132</v>
      </c>
      <c r="F37" s="53" t="n">
        <v>500.9</v>
      </c>
      <c r="G37" s="53"/>
      <c r="H37" s="53" t="n">
        <v>500.9</v>
      </c>
      <c r="I37" s="53"/>
      <c r="J37" s="54"/>
      <c r="K37" s="55"/>
      <c r="L37" s="53"/>
      <c r="M37" s="54"/>
      <c r="N37" s="55"/>
      <c r="O37" s="53"/>
      <c r="P37" s="53"/>
      <c r="Q37" s="53"/>
      <c r="R37" s="54"/>
      <c r="S37" s="55"/>
      <c r="T37" s="54"/>
    </row>
    <row r="38" customFormat="false" ht="23.45" hidden="false" customHeight="true" outlineLevel="0" collapsed="false">
      <c r="A38" s="56" t="s">
        <v>133</v>
      </c>
      <c r="B38" s="56"/>
      <c r="C38" s="56"/>
      <c r="D38" s="51" t="s">
        <v>76</v>
      </c>
      <c r="E38" s="52" t="s">
        <v>134</v>
      </c>
      <c r="F38" s="53" t="n">
        <v>1617.38</v>
      </c>
      <c r="G38" s="53"/>
      <c r="H38" s="53" t="n">
        <v>1617.38</v>
      </c>
      <c r="I38" s="53"/>
      <c r="J38" s="54"/>
      <c r="K38" s="55"/>
      <c r="L38" s="53"/>
      <c r="M38" s="54"/>
      <c r="N38" s="55"/>
      <c r="O38" s="53"/>
      <c r="P38" s="53"/>
      <c r="Q38" s="53"/>
      <c r="R38" s="54"/>
      <c r="S38" s="55"/>
      <c r="T38" s="54"/>
    </row>
    <row r="39" customFormat="false" ht="23.45" hidden="false" customHeight="true" outlineLevel="0" collapsed="false">
      <c r="A39" s="56" t="s">
        <v>135</v>
      </c>
      <c r="B39" s="56"/>
      <c r="C39" s="56"/>
      <c r="D39" s="51" t="s">
        <v>76</v>
      </c>
      <c r="E39" s="52" t="s">
        <v>136</v>
      </c>
      <c r="F39" s="53" t="n">
        <v>1068.9</v>
      </c>
      <c r="G39" s="53"/>
      <c r="H39" s="53" t="n">
        <v>1068.9</v>
      </c>
      <c r="I39" s="53"/>
      <c r="J39" s="54"/>
      <c r="K39" s="55"/>
      <c r="L39" s="53"/>
      <c r="M39" s="54"/>
      <c r="N39" s="55"/>
      <c r="O39" s="53"/>
      <c r="P39" s="53"/>
      <c r="Q39" s="53"/>
      <c r="R39" s="54"/>
      <c r="S39" s="55"/>
      <c r="T39" s="54"/>
    </row>
    <row r="40" customFormat="false" ht="23.45" hidden="false" customHeight="true" outlineLevel="0" collapsed="false">
      <c r="A40" s="56" t="s">
        <v>137</v>
      </c>
      <c r="B40" s="56"/>
      <c r="C40" s="56"/>
      <c r="D40" s="51" t="s">
        <v>76</v>
      </c>
      <c r="E40" s="52" t="s">
        <v>138</v>
      </c>
      <c r="F40" s="53" t="n">
        <v>24.52</v>
      </c>
      <c r="G40" s="53"/>
      <c r="H40" s="53" t="n">
        <v>24.52</v>
      </c>
      <c r="I40" s="53"/>
      <c r="J40" s="54"/>
      <c r="K40" s="55"/>
      <c r="L40" s="53"/>
      <c r="M40" s="54"/>
      <c r="N40" s="55"/>
      <c r="O40" s="53"/>
      <c r="P40" s="53"/>
      <c r="Q40" s="53"/>
      <c r="R40" s="54"/>
      <c r="S40" s="55"/>
      <c r="T40" s="54"/>
    </row>
    <row r="41" customFormat="false" ht="23.45" hidden="false" customHeight="true" outlineLevel="0" collapsed="false">
      <c r="A41" s="56" t="s">
        <v>139</v>
      </c>
      <c r="B41" s="56"/>
      <c r="C41" s="56"/>
      <c r="D41" s="51" t="s">
        <v>76</v>
      </c>
      <c r="E41" s="52" t="s">
        <v>140</v>
      </c>
      <c r="F41" s="53" t="n">
        <v>1044.38</v>
      </c>
      <c r="G41" s="53"/>
      <c r="H41" s="53" t="n">
        <v>1044.38</v>
      </c>
      <c r="I41" s="53"/>
      <c r="J41" s="54"/>
      <c r="K41" s="55"/>
      <c r="L41" s="53"/>
      <c r="M41" s="54"/>
      <c r="N41" s="55"/>
      <c r="O41" s="53"/>
      <c r="P41" s="53"/>
      <c r="Q41" s="53"/>
      <c r="R41" s="54"/>
      <c r="S41" s="55"/>
      <c r="T41" s="54"/>
    </row>
    <row r="42" customFormat="false" ht="23.45" hidden="false" customHeight="true" outlineLevel="0" collapsed="false">
      <c r="A42" s="56" t="s">
        <v>141</v>
      </c>
      <c r="B42" s="56"/>
      <c r="C42" s="56"/>
      <c r="D42" s="51" t="s">
        <v>76</v>
      </c>
      <c r="E42" s="52" t="s">
        <v>142</v>
      </c>
      <c r="F42" s="53" t="n">
        <v>58.55</v>
      </c>
      <c r="G42" s="53"/>
      <c r="H42" s="53" t="n">
        <v>58.55</v>
      </c>
      <c r="I42" s="53"/>
      <c r="J42" s="54"/>
      <c r="K42" s="55"/>
      <c r="L42" s="53"/>
      <c r="M42" s="54"/>
      <c r="N42" s="55"/>
      <c r="O42" s="53"/>
      <c r="P42" s="53"/>
      <c r="Q42" s="53"/>
      <c r="R42" s="54"/>
      <c r="S42" s="55"/>
      <c r="T42" s="54"/>
    </row>
    <row r="43" customFormat="false" ht="23.45" hidden="false" customHeight="true" outlineLevel="0" collapsed="false">
      <c r="A43" s="56" t="s">
        <v>143</v>
      </c>
      <c r="B43" s="56"/>
      <c r="C43" s="56"/>
      <c r="D43" s="51" t="s">
        <v>76</v>
      </c>
      <c r="E43" s="52" t="s">
        <v>144</v>
      </c>
      <c r="F43" s="53" t="n">
        <v>13.71</v>
      </c>
      <c r="G43" s="53"/>
      <c r="H43" s="53" t="n">
        <v>13.71</v>
      </c>
      <c r="I43" s="53"/>
      <c r="J43" s="54"/>
      <c r="K43" s="55"/>
      <c r="L43" s="53"/>
      <c r="M43" s="54"/>
      <c r="N43" s="55"/>
      <c r="O43" s="53"/>
      <c r="P43" s="53"/>
      <c r="Q43" s="53"/>
      <c r="R43" s="54"/>
      <c r="S43" s="55"/>
      <c r="T43" s="54"/>
    </row>
    <row r="44" customFormat="false" ht="23.45" hidden="false" customHeight="true" outlineLevel="0" collapsed="false">
      <c r="A44" s="56" t="s">
        <v>145</v>
      </c>
      <c r="B44" s="56"/>
      <c r="C44" s="56"/>
      <c r="D44" s="51" t="s">
        <v>76</v>
      </c>
      <c r="E44" s="52" t="s">
        <v>146</v>
      </c>
      <c r="F44" s="53" t="n">
        <v>44.84</v>
      </c>
      <c r="G44" s="53"/>
      <c r="H44" s="53" t="n">
        <v>44.84</v>
      </c>
      <c r="I44" s="53"/>
      <c r="J44" s="54"/>
      <c r="K44" s="55"/>
      <c r="L44" s="53"/>
      <c r="M44" s="54"/>
      <c r="N44" s="55"/>
      <c r="O44" s="53"/>
      <c r="P44" s="53"/>
      <c r="Q44" s="53"/>
      <c r="R44" s="54"/>
      <c r="S44" s="55"/>
      <c r="T44" s="54"/>
    </row>
    <row r="45" customFormat="false" ht="23.45" hidden="false" customHeight="true" outlineLevel="0" collapsed="false">
      <c r="A45" s="56" t="s">
        <v>147</v>
      </c>
      <c r="B45" s="56"/>
      <c r="C45" s="56"/>
      <c r="D45" s="51" t="s">
        <v>76</v>
      </c>
      <c r="E45" s="52" t="s">
        <v>148</v>
      </c>
      <c r="F45" s="53" t="n">
        <v>17.73</v>
      </c>
      <c r="G45" s="53"/>
      <c r="H45" s="53" t="n">
        <v>17.73</v>
      </c>
      <c r="I45" s="53"/>
      <c r="J45" s="54"/>
      <c r="K45" s="55"/>
      <c r="L45" s="53"/>
      <c r="M45" s="54"/>
      <c r="N45" s="55"/>
      <c r="O45" s="53"/>
      <c r="P45" s="53"/>
      <c r="Q45" s="53"/>
      <c r="R45" s="54"/>
      <c r="S45" s="55"/>
      <c r="T45" s="54"/>
    </row>
    <row r="46" customFormat="false" ht="23.45" hidden="false" customHeight="true" outlineLevel="0" collapsed="false">
      <c r="A46" s="56" t="s">
        <v>149</v>
      </c>
      <c r="B46" s="56"/>
      <c r="C46" s="56"/>
      <c r="D46" s="51" t="s">
        <v>76</v>
      </c>
      <c r="E46" s="52" t="s">
        <v>150</v>
      </c>
      <c r="F46" s="53" t="n">
        <v>13.09</v>
      </c>
      <c r="G46" s="53"/>
      <c r="H46" s="53" t="n">
        <v>13.09</v>
      </c>
      <c r="I46" s="53"/>
      <c r="J46" s="54"/>
      <c r="K46" s="55"/>
      <c r="L46" s="53"/>
      <c r="M46" s="54"/>
      <c r="N46" s="55"/>
      <c r="O46" s="53"/>
      <c r="P46" s="53"/>
      <c r="Q46" s="53"/>
      <c r="R46" s="54"/>
      <c r="S46" s="55"/>
      <c r="T46" s="54"/>
    </row>
    <row r="47" customFormat="false" ht="23.45" hidden="false" customHeight="true" outlineLevel="0" collapsed="false">
      <c r="A47" s="56" t="s">
        <v>151</v>
      </c>
      <c r="B47" s="56"/>
      <c r="C47" s="56"/>
      <c r="D47" s="51" t="s">
        <v>76</v>
      </c>
      <c r="E47" s="52" t="s">
        <v>152</v>
      </c>
      <c r="F47" s="53" t="n">
        <v>4.64</v>
      </c>
      <c r="G47" s="53"/>
      <c r="H47" s="53" t="n">
        <v>4.64</v>
      </c>
      <c r="I47" s="53"/>
      <c r="J47" s="54"/>
      <c r="K47" s="55"/>
      <c r="L47" s="53"/>
      <c r="M47" s="54"/>
      <c r="N47" s="55"/>
      <c r="O47" s="53"/>
      <c r="P47" s="53"/>
      <c r="Q47" s="53"/>
      <c r="R47" s="54"/>
      <c r="S47" s="55"/>
      <c r="T47" s="54"/>
    </row>
    <row r="48" customFormat="false" ht="23.45" hidden="false" customHeight="true" outlineLevel="0" collapsed="false">
      <c r="A48" s="56" t="s">
        <v>153</v>
      </c>
      <c r="B48" s="56"/>
      <c r="C48" s="56"/>
      <c r="D48" s="51" t="s">
        <v>76</v>
      </c>
      <c r="E48" s="52" t="s">
        <v>154</v>
      </c>
      <c r="F48" s="53" t="n">
        <v>472.2</v>
      </c>
      <c r="G48" s="53"/>
      <c r="H48" s="53" t="n">
        <v>472.2</v>
      </c>
      <c r="I48" s="53"/>
      <c r="J48" s="54"/>
      <c r="K48" s="55"/>
      <c r="L48" s="53"/>
      <c r="M48" s="54"/>
      <c r="N48" s="55"/>
      <c r="O48" s="53"/>
      <c r="P48" s="53"/>
      <c r="Q48" s="53"/>
      <c r="R48" s="54"/>
      <c r="S48" s="55"/>
      <c r="T48" s="54"/>
    </row>
    <row r="49" customFormat="false" ht="23.45" hidden="false" customHeight="true" outlineLevel="0" collapsed="false">
      <c r="A49" s="56" t="s">
        <v>155</v>
      </c>
      <c r="B49" s="56"/>
      <c r="C49" s="56"/>
      <c r="D49" s="51" t="s">
        <v>76</v>
      </c>
      <c r="E49" s="52" t="s">
        <v>156</v>
      </c>
      <c r="F49" s="53" t="n">
        <v>472.2</v>
      </c>
      <c r="G49" s="53"/>
      <c r="H49" s="53" t="n">
        <v>472.2</v>
      </c>
      <c r="I49" s="53"/>
      <c r="J49" s="54"/>
      <c r="K49" s="55"/>
      <c r="L49" s="53"/>
      <c r="M49" s="54"/>
      <c r="N49" s="55"/>
      <c r="O49" s="53"/>
      <c r="P49" s="53"/>
      <c r="Q49" s="53"/>
      <c r="R49" s="54"/>
      <c r="S49" s="55"/>
      <c r="T49" s="54"/>
    </row>
    <row r="50" customFormat="false" ht="23.45" hidden="false" customHeight="true" outlineLevel="0" collapsed="false">
      <c r="A50" s="61" t="n">
        <v>215</v>
      </c>
      <c r="B50" s="58"/>
      <c r="C50" s="58"/>
      <c r="D50" s="51" t="s">
        <v>76</v>
      </c>
      <c r="E50" s="52" t="s">
        <v>157</v>
      </c>
      <c r="F50" s="53" t="n">
        <v>757.6</v>
      </c>
      <c r="G50" s="53"/>
      <c r="H50" s="53" t="n">
        <v>757.6</v>
      </c>
      <c r="I50" s="53"/>
      <c r="J50" s="54"/>
      <c r="K50" s="55"/>
      <c r="L50" s="53"/>
      <c r="M50" s="54"/>
      <c r="N50" s="55"/>
      <c r="O50" s="53"/>
      <c r="P50" s="53"/>
      <c r="Q50" s="53"/>
      <c r="R50" s="54"/>
      <c r="S50" s="55"/>
      <c r="T50" s="54"/>
    </row>
    <row r="51" customFormat="false" ht="23.45" hidden="false" customHeight="true" outlineLevel="0" collapsed="false">
      <c r="A51" s="56" t="n">
        <v>2150899</v>
      </c>
      <c r="B51" s="56"/>
      <c r="C51" s="56"/>
      <c r="D51" s="51" t="s">
        <v>76</v>
      </c>
      <c r="E51" s="52" t="s">
        <v>158</v>
      </c>
      <c r="F51" s="53" t="n">
        <v>757.6</v>
      </c>
      <c r="G51" s="53"/>
      <c r="H51" s="53" t="n">
        <v>757.6</v>
      </c>
      <c r="I51" s="53"/>
      <c r="J51" s="54"/>
      <c r="K51" s="55"/>
      <c r="L51" s="53"/>
      <c r="M51" s="54"/>
      <c r="N51" s="55"/>
      <c r="O51" s="53"/>
      <c r="P51" s="53"/>
      <c r="Q51" s="53"/>
      <c r="R51" s="54"/>
      <c r="S51" s="55"/>
      <c r="T51" s="54"/>
    </row>
    <row r="52" customFormat="false" ht="23.45" hidden="false" customHeight="true" outlineLevel="0" collapsed="false">
      <c r="A52" s="56" t="s">
        <v>159</v>
      </c>
      <c r="B52" s="56"/>
      <c r="C52" s="56"/>
      <c r="D52" s="51" t="s">
        <v>76</v>
      </c>
      <c r="E52" s="52" t="s">
        <v>160</v>
      </c>
      <c r="F52" s="53" t="n">
        <v>336.4</v>
      </c>
      <c r="G52" s="53"/>
      <c r="H52" s="53" t="n">
        <v>336.4</v>
      </c>
      <c r="I52" s="53"/>
      <c r="J52" s="54"/>
      <c r="K52" s="55"/>
      <c r="L52" s="53"/>
      <c r="M52" s="54"/>
      <c r="N52" s="55"/>
      <c r="O52" s="53"/>
      <c r="P52" s="53"/>
      <c r="Q52" s="53"/>
      <c r="R52" s="54"/>
      <c r="S52" s="55"/>
      <c r="T52" s="54"/>
    </row>
    <row r="53" customFormat="false" ht="23.45" hidden="false" customHeight="true" outlineLevel="0" collapsed="false">
      <c r="A53" s="56" t="s">
        <v>161</v>
      </c>
      <c r="B53" s="56"/>
      <c r="C53" s="56"/>
      <c r="D53" s="51" t="s">
        <v>76</v>
      </c>
      <c r="E53" s="52" t="s">
        <v>162</v>
      </c>
      <c r="F53" s="53" t="n">
        <v>336.4</v>
      </c>
      <c r="G53" s="53"/>
      <c r="H53" s="53" t="n">
        <v>336.4</v>
      </c>
      <c r="I53" s="53"/>
      <c r="J53" s="54"/>
      <c r="K53" s="55"/>
      <c r="L53" s="53"/>
      <c r="M53" s="54"/>
      <c r="N53" s="55"/>
      <c r="O53" s="53"/>
      <c r="P53" s="53"/>
      <c r="Q53" s="53"/>
      <c r="R53" s="54"/>
      <c r="S53" s="55"/>
      <c r="T53" s="54"/>
    </row>
    <row r="54" customFormat="false" ht="23.45" hidden="false" customHeight="true" outlineLevel="0" collapsed="false">
      <c r="A54" s="56" t="s">
        <v>163</v>
      </c>
      <c r="B54" s="56"/>
      <c r="C54" s="56"/>
      <c r="D54" s="51" t="s">
        <v>76</v>
      </c>
      <c r="E54" s="52" t="s">
        <v>164</v>
      </c>
      <c r="F54" s="53" t="n">
        <v>336.4</v>
      </c>
      <c r="G54" s="53"/>
      <c r="H54" s="53" t="n">
        <v>336.4</v>
      </c>
      <c r="I54" s="53"/>
      <c r="J54" s="54"/>
      <c r="K54" s="55"/>
      <c r="L54" s="53"/>
      <c r="M54" s="54"/>
      <c r="N54" s="55"/>
      <c r="O54" s="53"/>
      <c r="P54" s="53"/>
      <c r="Q54" s="53"/>
      <c r="R54" s="54"/>
      <c r="S54" s="55"/>
      <c r="T54" s="54"/>
    </row>
    <row r="55" customFormat="false" ht="23.45" hidden="false" customHeight="true" outlineLevel="0" collapsed="false">
      <c r="A55" s="62" t="s">
        <v>165</v>
      </c>
      <c r="B55" s="62"/>
      <c r="C55" s="62"/>
      <c r="D55" s="51" t="s">
        <v>76</v>
      </c>
      <c r="E55" s="52" t="s">
        <v>166</v>
      </c>
      <c r="F55" s="53" t="n">
        <v>390.33</v>
      </c>
      <c r="G55" s="53"/>
      <c r="H55" s="53" t="n">
        <v>390.33</v>
      </c>
      <c r="I55" s="53"/>
      <c r="J55" s="54"/>
      <c r="K55" s="55"/>
      <c r="L55" s="53"/>
      <c r="M55" s="54"/>
      <c r="N55" s="55"/>
      <c r="O55" s="53"/>
      <c r="P55" s="53"/>
      <c r="Q55" s="53"/>
      <c r="R55" s="54"/>
      <c r="S55" s="55"/>
      <c r="T55" s="54"/>
    </row>
    <row r="56" customFormat="false" ht="23.45" hidden="false" customHeight="true" outlineLevel="0" collapsed="false">
      <c r="A56" s="50" t="s">
        <v>167</v>
      </c>
      <c r="B56" s="50"/>
      <c r="C56" s="50"/>
      <c r="D56" s="51" t="s">
        <v>76</v>
      </c>
      <c r="E56" s="52" t="s">
        <v>166</v>
      </c>
      <c r="F56" s="53" t="n">
        <v>390.33</v>
      </c>
      <c r="G56" s="53"/>
      <c r="H56" s="53" t="n">
        <v>390.33</v>
      </c>
      <c r="I56" s="53"/>
      <c r="J56" s="54"/>
      <c r="K56" s="55"/>
      <c r="L56" s="53"/>
      <c r="M56" s="54"/>
      <c r="N56" s="55"/>
      <c r="O56" s="53"/>
      <c r="P56" s="53"/>
      <c r="Q56" s="53"/>
      <c r="R56" s="54"/>
      <c r="S56" s="55"/>
      <c r="T56" s="54"/>
    </row>
    <row r="57" customFormat="false" ht="23.45" hidden="false" customHeight="true" outlineLevel="0" collapsed="false">
      <c r="A57" s="63" t="s">
        <v>168</v>
      </c>
      <c r="B57" s="63"/>
      <c r="C57" s="63"/>
      <c r="D57" s="51" t="s">
        <v>76</v>
      </c>
      <c r="E57" s="64" t="s">
        <v>169</v>
      </c>
      <c r="F57" s="53" t="n">
        <v>390.33</v>
      </c>
      <c r="G57" s="53"/>
      <c r="H57" s="53" t="n">
        <v>390.33</v>
      </c>
      <c r="I57" s="53"/>
      <c r="J57" s="54"/>
      <c r="K57" s="55"/>
      <c r="L57" s="53"/>
      <c r="M57" s="54"/>
      <c r="N57" s="55"/>
      <c r="O57" s="53"/>
      <c r="P57" s="53"/>
      <c r="Q57" s="53"/>
      <c r="R57" s="54"/>
      <c r="S57" s="55"/>
      <c r="T57" s="54"/>
    </row>
    <row r="58" customFormat="false" ht="23.45" hidden="false" customHeight="true" outlineLevel="0" collapsed="false">
      <c r="A58" s="65" t="s">
        <v>52</v>
      </c>
      <c r="B58" s="65"/>
      <c r="C58" s="65"/>
      <c r="D58" s="66"/>
      <c r="E58" s="66"/>
      <c r="F58" s="53" t="n">
        <v>9149.602</v>
      </c>
      <c r="G58" s="53"/>
      <c r="H58" s="53" t="n">
        <v>9149.602</v>
      </c>
      <c r="I58" s="53"/>
      <c r="J58" s="54"/>
      <c r="K58" s="55"/>
      <c r="L58" s="53"/>
      <c r="M58" s="54"/>
      <c r="N58" s="55"/>
      <c r="O58" s="53"/>
      <c r="P58" s="53"/>
      <c r="Q58" s="53"/>
      <c r="R58" s="54"/>
      <c r="S58" s="55"/>
      <c r="T58" s="54"/>
    </row>
  </sheetData>
  <mergeCells count="7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5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4.75"/>
    <col collapsed="false" customWidth="true" hidden="false" outlineLevel="0" max="4" min="4" style="11" width="9.12"/>
    <col collapsed="false" customWidth="true" hidden="false" outlineLevel="0" max="5" min="5" style="11" width="31.87"/>
    <col collapsed="false" customWidth="true" hidden="false" outlineLevel="0" max="7" min="6" style="11" width="12.75"/>
    <col collapsed="false" customWidth="true" hidden="false" outlineLevel="0" max="8" min="8" style="11" width="9.99"/>
    <col collapsed="false" customWidth="true" hidden="false" outlineLevel="0" max="9" min="9" style="11" width="10.99"/>
    <col collapsed="false" customWidth="true" hidden="false" outlineLevel="0" max="10" min="10" style="11" width="10.87"/>
    <col collapsed="false" customWidth="true" hidden="false" outlineLevel="0" max="12" min="11" style="11" width="7.99"/>
    <col collapsed="false" customWidth="false" hidden="false" outlineLevel="0" max="257" min="13" style="11" width="6.87"/>
  </cols>
  <sheetData>
    <row r="1" customFormat="false" ht="24.6" hidden="false" customHeight="true" outlineLevel="0" collapsed="false">
      <c r="A1" s="67" t="s">
        <v>170</v>
      </c>
      <c r="B1" s="67"/>
      <c r="C1" s="67"/>
      <c r="D1" s="67"/>
    </row>
    <row r="2" customFormat="false" ht="20.1" hidden="false" customHeight="true" outlineLevel="0" collapsed="false">
      <c r="A2" s="14"/>
      <c r="B2" s="68"/>
      <c r="C2" s="68"/>
      <c r="D2" s="68"/>
      <c r="E2" s="68"/>
      <c r="F2" s="68"/>
      <c r="G2" s="68"/>
      <c r="H2" s="68"/>
      <c r="I2" s="68"/>
      <c r="J2" s="69" t="s">
        <v>171</v>
      </c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6</v>
      </c>
      <c r="K4" s="32"/>
      <c r="L4" s="32"/>
    </row>
    <row r="5" customFormat="false" ht="20.1" hidden="false" customHeight="true" outlineLevel="0" collapsed="false">
      <c r="A5" s="16" t="s">
        <v>51</v>
      </c>
      <c r="B5" s="16"/>
      <c r="C5" s="16"/>
      <c r="D5" s="16"/>
      <c r="E5" s="16"/>
      <c r="F5" s="71" t="s">
        <v>52</v>
      </c>
      <c r="G5" s="71" t="s">
        <v>173</v>
      </c>
      <c r="H5" s="72" t="s">
        <v>174</v>
      </c>
      <c r="I5" s="72" t="s">
        <v>175</v>
      </c>
      <c r="J5" s="72" t="s">
        <v>176</v>
      </c>
      <c r="K5" s="32"/>
      <c r="L5" s="32"/>
    </row>
    <row r="6" customFormat="false" ht="20.1" hidden="false" customHeight="true" outlineLevel="0" collapsed="false">
      <c r="A6" s="16" t="s">
        <v>62</v>
      </c>
      <c r="B6" s="16"/>
      <c r="C6" s="16"/>
      <c r="D6" s="72" t="s">
        <v>63</v>
      </c>
      <c r="E6" s="72" t="s">
        <v>177</v>
      </c>
      <c r="F6" s="71"/>
      <c r="G6" s="71"/>
      <c r="H6" s="72"/>
      <c r="I6" s="72"/>
      <c r="J6" s="72"/>
      <c r="K6" s="32"/>
      <c r="L6" s="32"/>
    </row>
    <row r="7" customFormat="false" ht="20.25" hidden="false" customHeight="true" outlineLevel="0" collapsed="false">
      <c r="A7" s="73" t="s">
        <v>72</v>
      </c>
      <c r="B7" s="73" t="s">
        <v>73</v>
      </c>
      <c r="C7" s="74" t="s">
        <v>74</v>
      </c>
      <c r="D7" s="72"/>
      <c r="E7" s="72"/>
      <c r="F7" s="71"/>
      <c r="G7" s="71"/>
      <c r="H7" s="72"/>
      <c r="I7" s="72"/>
      <c r="J7" s="72"/>
      <c r="K7" s="32"/>
      <c r="L7" s="32"/>
    </row>
    <row r="8" customFormat="false" ht="20.45" hidden="false" customHeight="true" outlineLevel="0" collapsed="false">
      <c r="A8" s="50" t="s">
        <v>75</v>
      </c>
      <c r="B8" s="50"/>
      <c r="C8" s="50"/>
      <c r="D8" s="51" t="s">
        <v>76</v>
      </c>
      <c r="E8" s="52" t="s">
        <v>77</v>
      </c>
      <c r="F8" s="53" t="n">
        <v>724.962</v>
      </c>
      <c r="G8" s="53" t="n">
        <v>724.962</v>
      </c>
      <c r="H8" s="75"/>
      <c r="I8" s="75"/>
      <c r="J8" s="75"/>
    </row>
    <row r="9" customFormat="false" ht="20.45" hidden="false" customHeight="true" outlineLevel="0" collapsed="false">
      <c r="A9" s="56" t="s">
        <v>78</v>
      </c>
      <c r="B9" s="56"/>
      <c r="C9" s="56"/>
      <c r="D9" s="51" t="s">
        <v>76</v>
      </c>
      <c r="E9" s="57" t="s">
        <v>79</v>
      </c>
      <c r="F9" s="53" t="n">
        <v>652.78</v>
      </c>
      <c r="G9" s="53" t="n">
        <v>652.78</v>
      </c>
      <c r="H9" s="75"/>
      <c r="I9" s="75"/>
      <c r="J9" s="75"/>
    </row>
    <row r="10" customFormat="false" ht="20.45" hidden="false" customHeight="true" outlineLevel="0" collapsed="false">
      <c r="A10" s="56" t="s">
        <v>80</v>
      </c>
      <c r="B10" s="56"/>
      <c r="C10" s="56"/>
      <c r="D10" s="51" t="s">
        <v>76</v>
      </c>
      <c r="E10" s="58" t="s">
        <v>81</v>
      </c>
      <c r="F10" s="53" t="n">
        <v>44.462</v>
      </c>
      <c r="G10" s="53" t="n">
        <v>44.462</v>
      </c>
      <c r="H10" s="75"/>
      <c r="I10" s="75"/>
      <c r="J10" s="75"/>
    </row>
    <row r="11" customFormat="false" ht="20.45" hidden="false" customHeight="true" outlineLevel="0" collapsed="false">
      <c r="A11" s="56" t="s">
        <v>82</v>
      </c>
      <c r="B11" s="56"/>
      <c r="C11" s="56"/>
      <c r="D11" s="51" t="s">
        <v>76</v>
      </c>
      <c r="E11" s="58" t="s">
        <v>83</v>
      </c>
      <c r="F11" s="53" t="n">
        <v>27.72</v>
      </c>
      <c r="G11" s="53" t="n">
        <v>27.72</v>
      </c>
      <c r="H11" s="75"/>
      <c r="I11" s="75"/>
      <c r="J11" s="75"/>
    </row>
    <row r="12" customFormat="false" ht="20.45" hidden="false" customHeight="true" outlineLevel="0" collapsed="false">
      <c r="A12" s="56" t="s">
        <v>84</v>
      </c>
      <c r="B12" s="56"/>
      <c r="C12" s="56"/>
      <c r="D12" s="51" t="s">
        <v>76</v>
      </c>
      <c r="E12" s="58" t="s">
        <v>85</v>
      </c>
      <c r="F12" s="53" t="n">
        <v>3298.22</v>
      </c>
      <c r="G12" s="53" t="n">
        <v>3298.22</v>
      </c>
      <c r="H12" s="75"/>
      <c r="I12" s="75"/>
      <c r="J12" s="75"/>
    </row>
    <row r="13" customFormat="false" ht="20.45" hidden="false" customHeight="true" outlineLevel="0" collapsed="false">
      <c r="A13" s="56" t="s">
        <v>86</v>
      </c>
      <c r="B13" s="56"/>
      <c r="C13" s="56"/>
      <c r="D13" s="51" t="s">
        <v>76</v>
      </c>
      <c r="E13" s="58" t="s">
        <v>87</v>
      </c>
      <c r="F13" s="53" t="n">
        <v>3298.22</v>
      </c>
      <c r="G13" s="53" t="n">
        <v>3298.22</v>
      </c>
      <c r="H13" s="75"/>
      <c r="I13" s="75"/>
      <c r="J13" s="75"/>
    </row>
    <row r="14" customFormat="false" ht="20.45" hidden="false" customHeight="true" outlineLevel="0" collapsed="false">
      <c r="A14" s="56" t="s">
        <v>88</v>
      </c>
      <c r="B14" s="56"/>
      <c r="C14" s="56"/>
      <c r="D14" s="51" t="s">
        <v>76</v>
      </c>
      <c r="E14" s="58" t="s">
        <v>89</v>
      </c>
      <c r="F14" s="53" t="n">
        <v>354.64</v>
      </c>
      <c r="G14" s="53" t="n">
        <v>354.64</v>
      </c>
      <c r="H14" s="75"/>
      <c r="I14" s="75"/>
      <c r="J14" s="75"/>
    </row>
    <row r="15" customFormat="false" ht="20.45" hidden="false" customHeight="true" outlineLevel="0" collapsed="false">
      <c r="A15" s="56" t="s">
        <v>90</v>
      </c>
      <c r="B15" s="56"/>
      <c r="C15" s="56"/>
      <c r="D15" s="51" t="s">
        <v>76</v>
      </c>
      <c r="E15" s="58" t="s">
        <v>91</v>
      </c>
      <c r="F15" s="53" t="n">
        <v>2098.29</v>
      </c>
      <c r="G15" s="53" t="n">
        <v>2098.29</v>
      </c>
      <c r="H15" s="75"/>
      <c r="I15" s="75"/>
      <c r="J15" s="75"/>
    </row>
    <row r="16" customFormat="false" ht="20.45" hidden="false" customHeight="true" outlineLevel="0" collapsed="false">
      <c r="A16" s="56" t="s">
        <v>92</v>
      </c>
      <c r="B16" s="56"/>
      <c r="C16" s="56"/>
      <c r="D16" s="51" t="s">
        <v>76</v>
      </c>
      <c r="E16" s="58" t="s">
        <v>93</v>
      </c>
      <c r="F16" s="53" t="n">
        <v>845.29</v>
      </c>
      <c r="G16" s="53" t="n">
        <v>845.29</v>
      </c>
      <c r="H16" s="75"/>
      <c r="I16" s="75"/>
      <c r="J16" s="75"/>
    </row>
    <row r="17" customFormat="false" ht="20.45" hidden="false" customHeight="true" outlineLevel="0" collapsed="false">
      <c r="A17" s="56" t="s">
        <v>94</v>
      </c>
      <c r="B17" s="56"/>
      <c r="C17" s="56"/>
      <c r="D17" s="51" t="s">
        <v>76</v>
      </c>
      <c r="E17" s="58" t="s">
        <v>95</v>
      </c>
      <c r="F17" s="53" t="n">
        <f aca="false">8+52.82</f>
        <v>60.82</v>
      </c>
      <c r="G17" s="53" t="n">
        <f aca="false">8+52.82</f>
        <v>60.82</v>
      </c>
      <c r="H17" s="75"/>
      <c r="I17" s="75"/>
      <c r="J17" s="75"/>
    </row>
    <row r="18" customFormat="false" ht="20.45" hidden="false" customHeight="true" outlineLevel="0" collapsed="false">
      <c r="A18" s="56" t="s">
        <v>96</v>
      </c>
      <c r="B18" s="56"/>
      <c r="C18" s="56"/>
      <c r="D18" s="51" t="s">
        <v>76</v>
      </c>
      <c r="E18" s="58" t="s">
        <v>97</v>
      </c>
      <c r="F18" s="53" t="n">
        <f aca="false">8+52.82</f>
        <v>60.82</v>
      </c>
      <c r="G18" s="53" t="n">
        <f aca="false">8+52.82</f>
        <v>60.82</v>
      </c>
      <c r="H18" s="75"/>
      <c r="I18" s="75"/>
      <c r="J18" s="75"/>
    </row>
    <row r="19" customFormat="false" ht="20.45" hidden="false" customHeight="true" outlineLevel="0" collapsed="false">
      <c r="A19" s="56" t="s">
        <v>98</v>
      </c>
      <c r="B19" s="56"/>
      <c r="C19" s="56"/>
      <c r="D19" s="51" t="s">
        <v>76</v>
      </c>
      <c r="E19" s="58" t="s">
        <v>99</v>
      </c>
      <c r="F19" s="53" t="n">
        <f aca="false">8+52.82</f>
        <v>60.82</v>
      </c>
      <c r="G19" s="53" t="n">
        <f aca="false">8+52.82</f>
        <v>60.82</v>
      </c>
      <c r="H19" s="75"/>
      <c r="I19" s="75"/>
      <c r="J19" s="75"/>
    </row>
    <row r="20" customFormat="false" ht="20.45" hidden="false" customHeight="true" outlineLevel="0" collapsed="false">
      <c r="A20" s="56" t="s">
        <v>100</v>
      </c>
      <c r="B20" s="56"/>
      <c r="C20" s="56"/>
      <c r="D20" s="51" t="s">
        <v>76</v>
      </c>
      <c r="E20" s="58" t="s">
        <v>101</v>
      </c>
      <c r="F20" s="53" t="n">
        <v>711.28</v>
      </c>
      <c r="G20" s="53" t="n">
        <v>711.28</v>
      </c>
      <c r="H20" s="75"/>
      <c r="I20" s="75"/>
      <c r="J20" s="75"/>
    </row>
    <row r="21" customFormat="false" ht="20.45" hidden="false" customHeight="true" outlineLevel="0" collapsed="false">
      <c r="A21" s="56" t="s">
        <v>102</v>
      </c>
      <c r="B21" s="56"/>
      <c r="C21" s="56"/>
      <c r="D21" s="51" t="s">
        <v>76</v>
      </c>
      <c r="E21" s="59" t="s">
        <v>103</v>
      </c>
      <c r="F21" s="53" t="n">
        <v>68.03</v>
      </c>
      <c r="G21" s="53" t="n">
        <v>68.03</v>
      </c>
      <c r="H21" s="75"/>
      <c r="I21" s="75"/>
      <c r="J21" s="75"/>
    </row>
    <row r="22" customFormat="false" ht="20.45" hidden="false" customHeight="true" outlineLevel="0" collapsed="false">
      <c r="A22" s="56" t="s">
        <v>104</v>
      </c>
      <c r="B22" s="56"/>
      <c r="C22" s="56"/>
      <c r="D22" s="51" t="s">
        <v>76</v>
      </c>
      <c r="E22" s="52" t="s">
        <v>105</v>
      </c>
      <c r="F22" s="53" t="n">
        <v>68.03</v>
      </c>
      <c r="G22" s="53" t="n">
        <v>68.03</v>
      </c>
      <c r="H22" s="75"/>
      <c r="I22" s="75"/>
      <c r="J22" s="75"/>
    </row>
    <row r="23" customFormat="false" ht="20.45" hidden="false" customHeight="true" outlineLevel="0" collapsed="false">
      <c r="A23" s="56" t="n">
        <v>2080505</v>
      </c>
      <c r="B23" s="56"/>
      <c r="C23" s="56"/>
      <c r="D23" s="51" t="s">
        <v>76</v>
      </c>
      <c r="E23" s="60" t="s">
        <v>106</v>
      </c>
      <c r="F23" s="53" t="n">
        <v>480.5</v>
      </c>
      <c r="G23" s="53" t="n">
        <v>480.5</v>
      </c>
      <c r="H23" s="75"/>
      <c r="I23" s="75"/>
      <c r="J23" s="75"/>
    </row>
    <row r="24" customFormat="false" ht="20.45" hidden="false" customHeight="true" outlineLevel="0" collapsed="false">
      <c r="A24" s="56" t="s">
        <v>107</v>
      </c>
      <c r="B24" s="56"/>
      <c r="C24" s="56"/>
      <c r="D24" s="51" t="s">
        <v>76</v>
      </c>
      <c r="E24" s="52" t="s">
        <v>108</v>
      </c>
      <c r="F24" s="53" t="n">
        <v>10.15</v>
      </c>
      <c r="G24" s="53" t="n">
        <v>10.15</v>
      </c>
      <c r="H24" s="75"/>
      <c r="I24" s="75"/>
      <c r="J24" s="75"/>
    </row>
    <row r="25" customFormat="false" ht="20.45" hidden="false" customHeight="true" outlineLevel="0" collapsed="false">
      <c r="A25" s="56" t="s">
        <v>109</v>
      </c>
      <c r="B25" s="56"/>
      <c r="C25" s="56"/>
      <c r="D25" s="51" t="s">
        <v>76</v>
      </c>
      <c r="E25" s="52" t="s">
        <v>110</v>
      </c>
      <c r="F25" s="53" t="n">
        <v>10.15</v>
      </c>
      <c r="G25" s="53" t="n">
        <v>10.15</v>
      </c>
      <c r="H25" s="75"/>
      <c r="I25" s="75"/>
      <c r="J25" s="75"/>
    </row>
    <row r="26" customFormat="false" ht="20.45" hidden="false" customHeight="true" outlineLevel="0" collapsed="false">
      <c r="A26" s="56" t="s">
        <v>111</v>
      </c>
      <c r="B26" s="56"/>
      <c r="C26" s="56"/>
      <c r="D26" s="51" t="s">
        <v>76</v>
      </c>
      <c r="E26" s="52" t="s">
        <v>112</v>
      </c>
      <c r="F26" s="53" t="n">
        <v>152.6</v>
      </c>
      <c r="G26" s="53" t="n">
        <v>152.6</v>
      </c>
      <c r="H26" s="75"/>
      <c r="I26" s="75"/>
      <c r="J26" s="75"/>
    </row>
    <row r="27" customFormat="false" ht="20.45" hidden="false" customHeight="true" outlineLevel="0" collapsed="false">
      <c r="A27" s="56" t="s">
        <v>113</v>
      </c>
      <c r="B27" s="56"/>
      <c r="C27" s="56"/>
      <c r="D27" s="51" t="s">
        <v>76</v>
      </c>
      <c r="E27" s="52" t="s">
        <v>114</v>
      </c>
      <c r="F27" s="53" t="n">
        <v>152.6</v>
      </c>
      <c r="G27" s="53" t="n">
        <v>152.6</v>
      </c>
      <c r="H27" s="75"/>
      <c r="I27" s="75"/>
      <c r="J27" s="75"/>
    </row>
    <row r="28" customFormat="false" ht="20.45" hidden="false" customHeight="true" outlineLevel="0" collapsed="false">
      <c r="A28" s="56" t="s">
        <v>115</v>
      </c>
      <c r="B28" s="56"/>
      <c r="C28" s="56"/>
      <c r="D28" s="51" t="s">
        <v>76</v>
      </c>
      <c r="E28" s="52" t="s">
        <v>116</v>
      </c>
      <c r="F28" s="53" t="n">
        <v>269.5</v>
      </c>
      <c r="G28" s="53" t="n">
        <v>269.5</v>
      </c>
      <c r="H28" s="75"/>
      <c r="I28" s="75"/>
      <c r="J28" s="75"/>
    </row>
    <row r="29" customFormat="false" ht="20.45" hidden="false" customHeight="true" outlineLevel="0" collapsed="false">
      <c r="A29" s="56" t="n">
        <v>2101101</v>
      </c>
      <c r="B29" s="56"/>
      <c r="C29" s="56"/>
      <c r="D29" s="51" t="s">
        <v>76</v>
      </c>
      <c r="E29" s="52" t="s">
        <v>117</v>
      </c>
      <c r="F29" s="53" t="n">
        <v>31.5</v>
      </c>
      <c r="G29" s="53" t="n">
        <v>31.5</v>
      </c>
      <c r="H29" s="75"/>
      <c r="I29" s="75"/>
      <c r="J29" s="75"/>
    </row>
    <row r="30" customFormat="false" ht="20.45" hidden="false" customHeight="true" outlineLevel="0" collapsed="false">
      <c r="A30" s="56" t="n">
        <v>2101102</v>
      </c>
      <c r="B30" s="56"/>
      <c r="C30" s="56"/>
      <c r="D30" s="51" t="s">
        <v>76</v>
      </c>
      <c r="E30" s="52" t="s">
        <v>118</v>
      </c>
      <c r="F30" s="53" t="n">
        <v>238</v>
      </c>
      <c r="G30" s="53" t="n">
        <v>238</v>
      </c>
      <c r="H30" s="75"/>
      <c r="I30" s="75"/>
      <c r="J30" s="75"/>
    </row>
    <row r="31" customFormat="false" ht="20.45" hidden="false" customHeight="true" outlineLevel="0" collapsed="false">
      <c r="A31" s="56" t="s">
        <v>119</v>
      </c>
      <c r="B31" s="56"/>
      <c r="C31" s="56"/>
      <c r="D31" s="51" t="s">
        <v>76</v>
      </c>
      <c r="E31" s="52" t="s">
        <v>120</v>
      </c>
      <c r="F31" s="53" t="n">
        <v>983.11</v>
      </c>
      <c r="G31" s="53" t="n">
        <v>983.11</v>
      </c>
      <c r="H31" s="75"/>
      <c r="I31" s="75"/>
      <c r="J31" s="75"/>
    </row>
    <row r="32" customFormat="false" ht="20.45" hidden="false" customHeight="true" outlineLevel="0" collapsed="false">
      <c r="A32" s="56" t="s">
        <v>121</v>
      </c>
      <c r="B32" s="56"/>
      <c r="C32" s="56"/>
      <c r="D32" s="51" t="s">
        <v>76</v>
      </c>
      <c r="E32" s="52" t="s">
        <v>122</v>
      </c>
      <c r="F32" s="53" t="n">
        <v>107.21</v>
      </c>
      <c r="G32" s="53" t="n">
        <v>107.21</v>
      </c>
      <c r="H32" s="75"/>
      <c r="I32" s="75"/>
      <c r="J32" s="75"/>
    </row>
    <row r="33" customFormat="false" ht="20.45" hidden="false" customHeight="true" outlineLevel="0" collapsed="false">
      <c r="A33" s="56" t="s">
        <v>123</v>
      </c>
      <c r="B33" s="56"/>
      <c r="C33" s="56"/>
      <c r="D33" s="51" t="s">
        <v>76</v>
      </c>
      <c r="E33" s="52" t="s">
        <v>124</v>
      </c>
      <c r="F33" s="53" t="n">
        <v>107.21</v>
      </c>
      <c r="G33" s="53" t="n">
        <v>107.21</v>
      </c>
      <c r="H33" s="75"/>
      <c r="I33" s="75"/>
      <c r="J33" s="75"/>
    </row>
    <row r="34" customFormat="false" ht="20.45" hidden="false" customHeight="true" outlineLevel="0" collapsed="false">
      <c r="A34" s="56" t="s">
        <v>125</v>
      </c>
      <c r="B34" s="56"/>
      <c r="C34" s="56"/>
      <c r="D34" s="51" t="s">
        <v>76</v>
      </c>
      <c r="E34" s="52" t="s">
        <v>126</v>
      </c>
      <c r="F34" s="53" t="n">
        <v>375</v>
      </c>
      <c r="G34" s="53" t="n">
        <v>375</v>
      </c>
      <c r="H34" s="75"/>
      <c r="I34" s="75"/>
      <c r="J34" s="75"/>
    </row>
    <row r="35" customFormat="false" ht="20.45" hidden="false" customHeight="true" outlineLevel="0" collapsed="false">
      <c r="A35" s="56" t="s">
        <v>127</v>
      </c>
      <c r="B35" s="56"/>
      <c r="C35" s="56"/>
      <c r="D35" s="51" t="s">
        <v>76</v>
      </c>
      <c r="E35" s="52" t="s">
        <v>128</v>
      </c>
      <c r="F35" s="53" t="n">
        <v>375</v>
      </c>
      <c r="G35" s="53" t="n">
        <v>375</v>
      </c>
      <c r="H35" s="75"/>
      <c r="I35" s="75"/>
      <c r="J35" s="75"/>
    </row>
    <row r="36" customFormat="false" ht="20.45" hidden="false" customHeight="true" outlineLevel="0" collapsed="false">
      <c r="A36" s="56" t="s">
        <v>129</v>
      </c>
      <c r="B36" s="56"/>
      <c r="C36" s="56"/>
      <c r="D36" s="51" t="s">
        <v>76</v>
      </c>
      <c r="E36" s="52" t="s">
        <v>130</v>
      </c>
      <c r="F36" s="53" t="n">
        <v>500.9</v>
      </c>
      <c r="G36" s="53" t="n">
        <v>500.9</v>
      </c>
      <c r="H36" s="75"/>
      <c r="I36" s="75"/>
      <c r="J36" s="75"/>
    </row>
    <row r="37" customFormat="false" ht="20.45" hidden="false" customHeight="true" outlineLevel="0" collapsed="false">
      <c r="A37" s="56" t="s">
        <v>131</v>
      </c>
      <c r="B37" s="56"/>
      <c r="C37" s="56"/>
      <c r="D37" s="51" t="s">
        <v>76</v>
      </c>
      <c r="E37" s="52" t="s">
        <v>132</v>
      </c>
      <c r="F37" s="53" t="n">
        <v>500.9</v>
      </c>
      <c r="G37" s="53" t="n">
        <v>500.9</v>
      </c>
      <c r="H37" s="75"/>
      <c r="I37" s="75"/>
      <c r="J37" s="75"/>
    </row>
    <row r="38" customFormat="false" ht="20.45" hidden="false" customHeight="true" outlineLevel="0" collapsed="false">
      <c r="A38" s="56" t="s">
        <v>133</v>
      </c>
      <c r="B38" s="56"/>
      <c r="C38" s="56"/>
      <c r="D38" s="51" t="s">
        <v>76</v>
      </c>
      <c r="E38" s="52" t="s">
        <v>134</v>
      </c>
      <c r="F38" s="53" t="n">
        <v>1617.38</v>
      </c>
      <c r="G38" s="53" t="n">
        <v>1617.38</v>
      </c>
      <c r="H38" s="75"/>
      <c r="I38" s="75"/>
      <c r="J38" s="75"/>
    </row>
    <row r="39" customFormat="false" ht="20.45" hidden="false" customHeight="true" outlineLevel="0" collapsed="false">
      <c r="A39" s="56" t="s">
        <v>135</v>
      </c>
      <c r="B39" s="56"/>
      <c r="C39" s="56"/>
      <c r="D39" s="51" t="s">
        <v>76</v>
      </c>
      <c r="E39" s="52" t="s">
        <v>136</v>
      </c>
      <c r="F39" s="53" t="n">
        <v>1068.9</v>
      </c>
      <c r="G39" s="53" t="n">
        <v>1068.9</v>
      </c>
      <c r="H39" s="75"/>
      <c r="I39" s="75"/>
      <c r="J39" s="75"/>
    </row>
    <row r="40" customFormat="false" ht="20.45" hidden="false" customHeight="true" outlineLevel="0" collapsed="false">
      <c r="A40" s="56" t="s">
        <v>137</v>
      </c>
      <c r="B40" s="56"/>
      <c r="C40" s="56"/>
      <c r="D40" s="51" t="s">
        <v>76</v>
      </c>
      <c r="E40" s="52" t="s">
        <v>138</v>
      </c>
      <c r="F40" s="53" t="n">
        <v>24.52</v>
      </c>
      <c r="G40" s="53" t="n">
        <v>24.52</v>
      </c>
      <c r="H40" s="75"/>
      <c r="I40" s="75"/>
      <c r="J40" s="75"/>
    </row>
    <row r="41" customFormat="false" ht="20.45" hidden="false" customHeight="true" outlineLevel="0" collapsed="false">
      <c r="A41" s="56" t="s">
        <v>139</v>
      </c>
      <c r="B41" s="56"/>
      <c r="C41" s="56"/>
      <c r="D41" s="51" t="s">
        <v>76</v>
      </c>
      <c r="E41" s="52" t="s">
        <v>140</v>
      </c>
      <c r="F41" s="53" t="n">
        <v>1044.38</v>
      </c>
      <c r="G41" s="53" t="n">
        <v>1044.38</v>
      </c>
      <c r="H41" s="75"/>
      <c r="I41" s="75"/>
      <c r="J41" s="75"/>
    </row>
    <row r="42" customFormat="false" ht="20.45" hidden="false" customHeight="true" outlineLevel="0" collapsed="false">
      <c r="A42" s="56" t="s">
        <v>141</v>
      </c>
      <c r="B42" s="56"/>
      <c r="C42" s="56"/>
      <c r="D42" s="51" t="s">
        <v>76</v>
      </c>
      <c r="E42" s="52" t="s">
        <v>142</v>
      </c>
      <c r="F42" s="53" t="n">
        <v>58.55</v>
      </c>
      <c r="G42" s="53" t="n">
        <v>58.55</v>
      </c>
      <c r="H42" s="75"/>
      <c r="I42" s="75"/>
      <c r="J42" s="75"/>
    </row>
    <row r="43" customFormat="false" ht="20.45" hidden="false" customHeight="true" outlineLevel="0" collapsed="false">
      <c r="A43" s="56" t="s">
        <v>143</v>
      </c>
      <c r="B43" s="56"/>
      <c r="C43" s="56"/>
      <c r="D43" s="51" t="s">
        <v>76</v>
      </c>
      <c r="E43" s="52" t="s">
        <v>144</v>
      </c>
      <c r="F43" s="53" t="n">
        <v>13.71</v>
      </c>
      <c r="G43" s="53" t="n">
        <v>13.71</v>
      </c>
      <c r="H43" s="75"/>
      <c r="I43" s="75"/>
      <c r="J43" s="75"/>
    </row>
    <row r="44" customFormat="false" ht="20.45" hidden="false" customHeight="true" outlineLevel="0" collapsed="false">
      <c r="A44" s="56" t="s">
        <v>145</v>
      </c>
      <c r="B44" s="56"/>
      <c r="C44" s="56"/>
      <c r="D44" s="51" t="s">
        <v>76</v>
      </c>
      <c r="E44" s="52" t="s">
        <v>146</v>
      </c>
      <c r="F44" s="53" t="n">
        <v>44.84</v>
      </c>
      <c r="G44" s="53" t="n">
        <v>44.84</v>
      </c>
      <c r="H44" s="75"/>
      <c r="I44" s="75"/>
      <c r="J44" s="75"/>
    </row>
    <row r="45" customFormat="false" ht="20.45" hidden="false" customHeight="true" outlineLevel="0" collapsed="false">
      <c r="A45" s="56" t="s">
        <v>147</v>
      </c>
      <c r="B45" s="56"/>
      <c r="C45" s="56"/>
      <c r="D45" s="51" t="s">
        <v>76</v>
      </c>
      <c r="E45" s="52" t="s">
        <v>148</v>
      </c>
      <c r="F45" s="53" t="n">
        <v>17.73</v>
      </c>
      <c r="G45" s="53" t="n">
        <v>17.73</v>
      </c>
      <c r="H45" s="75"/>
      <c r="I45" s="75"/>
      <c r="J45" s="75"/>
    </row>
    <row r="46" customFormat="false" ht="20.45" hidden="false" customHeight="true" outlineLevel="0" collapsed="false">
      <c r="A46" s="56" t="s">
        <v>149</v>
      </c>
      <c r="B46" s="56"/>
      <c r="C46" s="56"/>
      <c r="D46" s="51" t="s">
        <v>76</v>
      </c>
      <c r="E46" s="52" t="s">
        <v>150</v>
      </c>
      <c r="F46" s="53" t="n">
        <v>13.09</v>
      </c>
      <c r="G46" s="53" t="n">
        <v>13.09</v>
      </c>
      <c r="H46" s="75"/>
      <c r="I46" s="75"/>
      <c r="J46" s="75"/>
    </row>
    <row r="47" customFormat="false" ht="20.45" hidden="false" customHeight="true" outlineLevel="0" collapsed="false">
      <c r="A47" s="56" t="s">
        <v>151</v>
      </c>
      <c r="B47" s="56"/>
      <c r="C47" s="56"/>
      <c r="D47" s="51" t="s">
        <v>76</v>
      </c>
      <c r="E47" s="52" t="s">
        <v>152</v>
      </c>
      <c r="F47" s="53" t="n">
        <v>4.64</v>
      </c>
      <c r="G47" s="53" t="n">
        <v>4.64</v>
      </c>
      <c r="H47" s="75"/>
      <c r="I47" s="75"/>
      <c r="J47" s="75"/>
    </row>
    <row r="48" customFormat="false" ht="20.45" hidden="false" customHeight="true" outlineLevel="0" collapsed="false">
      <c r="A48" s="56" t="s">
        <v>153</v>
      </c>
      <c r="B48" s="56"/>
      <c r="C48" s="56"/>
      <c r="D48" s="51" t="s">
        <v>76</v>
      </c>
      <c r="E48" s="52" t="s">
        <v>154</v>
      </c>
      <c r="F48" s="53" t="n">
        <v>472.2</v>
      </c>
      <c r="G48" s="53" t="n">
        <v>472.2</v>
      </c>
      <c r="H48" s="75"/>
      <c r="I48" s="75"/>
      <c r="J48" s="75"/>
    </row>
    <row r="49" customFormat="false" ht="20.45" hidden="false" customHeight="true" outlineLevel="0" collapsed="false">
      <c r="A49" s="56" t="s">
        <v>155</v>
      </c>
      <c r="B49" s="56"/>
      <c r="C49" s="56"/>
      <c r="D49" s="51" t="s">
        <v>76</v>
      </c>
      <c r="E49" s="52" t="s">
        <v>156</v>
      </c>
      <c r="F49" s="53" t="n">
        <v>472.2</v>
      </c>
      <c r="G49" s="53" t="n">
        <v>472.2</v>
      </c>
      <c r="H49" s="75"/>
      <c r="I49" s="75"/>
      <c r="J49" s="75"/>
    </row>
    <row r="50" customFormat="false" ht="20.45" hidden="false" customHeight="true" outlineLevel="0" collapsed="false">
      <c r="A50" s="61" t="n">
        <v>215</v>
      </c>
      <c r="B50" s="58"/>
      <c r="C50" s="58"/>
      <c r="D50" s="51" t="s">
        <v>76</v>
      </c>
      <c r="E50" s="52" t="s">
        <v>157</v>
      </c>
      <c r="F50" s="53" t="n">
        <v>757.6</v>
      </c>
      <c r="G50" s="53" t="n">
        <v>757.6</v>
      </c>
      <c r="H50" s="75"/>
      <c r="I50" s="75"/>
      <c r="J50" s="75"/>
    </row>
    <row r="51" customFormat="false" ht="20.25" hidden="false" customHeight="true" outlineLevel="0" collapsed="false">
      <c r="A51" s="56" t="n">
        <v>2150899</v>
      </c>
      <c r="B51" s="56"/>
      <c r="C51" s="56"/>
      <c r="D51" s="51" t="s">
        <v>76</v>
      </c>
      <c r="E51" s="52" t="s">
        <v>158</v>
      </c>
      <c r="F51" s="53" t="n">
        <v>757.6</v>
      </c>
      <c r="G51" s="53" t="n">
        <v>757.6</v>
      </c>
      <c r="H51" s="75"/>
      <c r="I51" s="75"/>
      <c r="J51" s="75"/>
    </row>
    <row r="52" customFormat="false" ht="20.45" hidden="false" customHeight="true" outlineLevel="0" collapsed="false">
      <c r="A52" s="56" t="s">
        <v>159</v>
      </c>
      <c r="B52" s="56"/>
      <c r="C52" s="56"/>
      <c r="D52" s="51" t="s">
        <v>76</v>
      </c>
      <c r="E52" s="52" t="s">
        <v>160</v>
      </c>
      <c r="F52" s="53" t="n">
        <v>336.4</v>
      </c>
      <c r="G52" s="53" t="n">
        <v>336.4</v>
      </c>
      <c r="H52" s="75"/>
      <c r="I52" s="75"/>
      <c r="J52" s="75"/>
    </row>
    <row r="53" customFormat="false" ht="20.45" hidden="false" customHeight="true" outlineLevel="0" collapsed="false">
      <c r="A53" s="56" t="s">
        <v>161</v>
      </c>
      <c r="B53" s="56"/>
      <c r="C53" s="56"/>
      <c r="D53" s="51" t="s">
        <v>76</v>
      </c>
      <c r="E53" s="52" t="s">
        <v>162</v>
      </c>
      <c r="F53" s="53" t="n">
        <v>336.4</v>
      </c>
      <c r="G53" s="53" t="n">
        <v>336.4</v>
      </c>
      <c r="H53" s="75"/>
      <c r="I53" s="75"/>
      <c r="J53" s="75"/>
    </row>
    <row r="54" customFormat="false" ht="20.45" hidden="false" customHeight="true" outlineLevel="0" collapsed="false">
      <c r="A54" s="56" t="s">
        <v>163</v>
      </c>
      <c r="B54" s="56"/>
      <c r="C54" s="56"/>
      <c r="D54" s="51" t="s">
        <v>76</v>
      </c>
      <c r="E54" s="52" t="s">
        <v>164</v>
      </c>
      <c r="F54" s="53" t="n">
        <v>336.4</v>
      </c>
      <c r="G54" s="53" t="n">
        <v>336.4</v>
      </c>
      <c r="H54" s="75"/>
      <c r="I54" s="75"/>
      <c r="J54" s="75"/>
    </row>
    <row r="55" customFormat="false" ht="20.45" hidden="false" customHeight="true" outlineLevel="0" collapsed="false">
      <c r="A55" s="62" t="s">
        <v>165</v>
      </c>
      <c r="B55" s="62"/>
      <c r="C55" s="62"/>
      <c r="D55" s="51" t="s">
        <v>76</v>
      </c>
      <c r="E55" s="52" t="s">
        <v>166</v>
      </c>
      <c r="F55" s="53" t="n">
        <v>390.33</v>
      </c>
      <c r="G55" s="53" t="n">
        <v>390.33</v>
      </c>
      <c r="H55" s="75"/>
      <c r="I55" s="75"/>
      <c r="J55" s="75"/>
    </row>
    <row r="56" customFormat="false" ht="20.45" hidden="false" customHeight="true" outlineLevel="0" collapsed="false">
      <c r="A56" s="50" t="s">
        <v>167</v>
      </c>
      <c r="B56" s="50"/>
      <c r="C56" s="50"/>
      <c r="D56" s="51" t="s">
        <v>76</v>
      </c>
      <c r="E56" s="52" t="s">
        <v>166</v>
      </c>
      <c r="F56" s="53" t="n">
        <v>390.33</v>
      </c>
      <c r="G56" s="53" t="n">
        <v>390.33</v>
      </c>
      <c r="H56" s="75"/>
      <c r="I56" s="75"/>
      <c r="J56" s="75"/>
    </row>
    <row r="57" customFormat="false" ht="20.45" hidden="false" customHeight="true" outlineLevel="0" collapsed="false">
      <c r="A57" s="63" t="s">
        <v>168</v>
      </c>
      <c r="B57" s="63"/>
      <c r="C57" s="63"/>
      <c r="D57" s="51" t="s">
        <v>76</v>
      </c>
      <c r="E57" s="64" t="s">
        <v>169</v>
      </c>
      <c r="F57" s="53" t="n">
        <v>390.33</v>
      </c>
      <c r="G57" s="53" t="n">
        <v>390.33</v>
      </c>
      <c r="H57" s="75"/>
      <c r="I57" s="75"/>
      <c r="J57" s="75"/>
    </row>
    <row r="58" customFormat="false" ht="20.45" hidden="false" customHeight="true" outlineLevel="0" collapsed="false">
      <c r="A58" s="65" t="s">
        <v>52</v>
      </c>
      <c r="B58" s="65"/>
      <c r="C58" s="65"/>
      <c r="D58" s="66"/>
      <c r="E58" s="66"/>
      <c r="F58" s="53" t="n">
        <v>9149.602</v>
      </c>
      <c r="G58" s="53" t="n">
        <v>9149.602</v>
      </c>
      <c r="H58" s="75"/>
      <c r="I58" s="75"/>
      <c r="J58" s="75"/>
    </row>
  </sheetData>
  <mergeCells count="6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1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4" t="s">
        <v>9</v>
      </c>
      <c r="B6" s="77" t="s">
        <v>181</v>
      </c>
      <c r="C6" s="74" t="s">
        <v>9</v>
      </c>
      <c r="D6" s="74" t="s">
        <v>52</v>
      </c>
      <c r="E6" s="78" t="s">
        <v>182</v>
      </c>
      <c r="F6" s="79" t="s">
        <v>183</v>
      </c>
      <c r="G6" s="74" t="s">
        <v>184</v>
      </c>
      <c r="H6" s="79" t="s">
        <v>185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86</v>
      </c>
      <c r="B7" s="83" t="n">
        <v>9149.6</v>
      </c>
      <c r="C7" s="84" t="s">
        <v>187</v>
      </c>
      <c r="D7" s="83" t="n">
        <v>9149.6</v>
      </c>
      <c r="E7" s="83" t="n">
        <v>9149.6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88</v>
      </c>
      <c r="B8" s="83" t="n">
        <v>9149.6</v>
      </c>
      <c r="C8" s="84" t="s">
        <v>189</v>
      </c>
      <c r="D8" s="85" t="n">
        <v>724.96</v>
      </c>
      <c r="E8" s="85" t="n">
        <v>724.96</v>
      </c>
      <c r="F8" s="86"/>
      <c r="G8" s="86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90</v>
      </c>
      <c r="B9" s="83"/>
      <c r="C9" s="84" t="s">
        <v>191</v>
      </c>
      <c r="D9" s="85"/>
      <c r="E9" s="85"/>
      <c r="F9" s="86"/>
      <c r="G9" s="86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92</v>
      </c>
      <c r="B10" s="20"/>
      <c r="C10" s="84" t="s">
        <v>193</v>
      </c>
      <c r="D10" s="85"/>
      <c r="E10" s="85"/>
      <c r="F10" s="86"/>
      <c r="G10" s="86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94</v>
      </c>
      <c r="B11" s="87"/>
      <c r="C11" s="84" t="s">
        <v>195</v>
      </c>
      <c r="D11" s="85"/>
      <c r="E11" s="85"/>
      <c r="F11" s="86"/>
      <c r="G11" s="86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88</v>
      </c>
      <c r="B12" s="83"/>
      <c r="C12" s="84" t="s">
        <v>196</v>
      </c>
      <c r="D12" s="85" t="n">
        <v>3298.22</v>
      </c>
      <c r="E12" s="85" t="n">
        <v>3298.22</v>
      </c>
      <c r="F12" s="86"/>
      <c r="G12" s="86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90</v>
      </c>
      <c r="B13" s="83"/>
      <c r="C13" s="84" t="s">
        <v>197</v>
      </c>
      <c r="D13" s="85"/>
      <c r="E13" s="85"/>
      <c r="F13" s="86"/>
      <c r="G13" s="86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92</v>
      </c>
      <c r="B14" s="83"/>
      <c r="C14" s="84" t="s">
        <v>198</v>
      </c>
      <c r="D14" s="53" t="n">
        <f aca="false">8+52.82</f>
        <v>60.82</v>
      </c>
      <c r="E14" s="53" t="n">
        <f aca="false">8+52.82</f>
        <v>60.82</v>
      </c>
      <c r="F14" s="86"/>
      <c r="G14" s="86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99</v>
      </c>
      <c r="B15" s="20"/>
      <c r="C15" s="84" t="s">
        <v>200</v>
      </c>
      <c r="D15" s="85" t="n">
        <v>711.28</v>
      </c>
      <c r="E15" s="85" t="n">
        <v>711.28</v>
      </c>
      <c r="F15" s="86"/>
      <c r="G15" s="86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8"/>
      <c r="C16" s="21" t="s">
        <v>201</v>
      </c>
      <c r="D16" s="85" t="n">
        <v>269.5</v>
      </c>
      <c r="E16" s="85" t="n">
        <v>269.5</v>
      </c>
      <c r="F16" s="86"/>
      <c r="G16" s="86"/>
      <c r="H16" s="8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8"/>
      <c r="C17" s="21" t="s">
        <v>202</v>
      </c>
      <c r="D17" s="85"/>
      <c r="E17" s="85"/>
      <c r="F17" s="86"/>
      <c r="G17" s="86"/>
      <c r="H17" s="8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2"/>
      <c r="B18" s="88"/>
      <c r="C18" s="21" t="s">
        <v>203</v>
      </c>
      <c r="D18" s="85" t="n">
        <v>983.11</v>
      </c>
      <c r="E18" s="85" t="n">
        <v>983.11</v>
      </c>
      <c r="F18" s="86"/>
      <c r="G18" s="86"/>
      <c r="H18" s="8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2"/>
      <c r="B19" s="88"/>
      <c r="C19" s="21" t="s">
        <v>204</v>
      </c>
      <c r="D19" s="85" t="n">
        <v>1617.38</v>
      </c>
      <c r="E19" s="85" t="n">
        <v>1617.38</v>
      </c>
      <c r="F19" s="86"/>
      <c r="G19" s="86"/>
      <c r="H19" s="8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2"/>
      <c r="B20" s="88"/>
      <c r="C20" s="21" t="s">
        <v>205</v>
      </c>
      <c r="D20" s="85"/>
      <c r="E20" s="85"/>
      <c r="F20" s="86"/>
      <c r="G20" s="86"/>
      <c r="H20" s="8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2"/>
      <c r="B21" s="88"/>
      <c r="C21" s="22" t="s">
        <v>206</v>
      </c>
      <c r="D21" s="85" t="n">
        <v>757.6</v>
      </c>
      <c r="E21" s="85" t="n">
        <v>757.6</v>
      </c>
      <c r="F21" s="86"/>
      <c r="G21" s="86"/>
      <c r="H21" s="8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2"/>
      <c r="B22" s="88"/>
      <c r="C22" s="21" t="s">
        <v>207</v>
      </c>
      <c r="D22" s="85"/>
      <c r="E22" s="85"/>
      <c r="F22" s="86"/>
      <c r="G22" s="86"/>
      <c r="H22" s="8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2"/>
      <c r="B23" s="88"/>
      <c r="C23" s="21" t="s">
        <v>208</v>
      </c>
      <c r="D23" s="85"/>
      <c r="E23" s="85"/>
      <c r="F23" s="86"/>
      <c r="G23" s="86"/>
      <c r="H23" s="8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2"/>
      <c r="B24" s="88"/>
      <c r="C24" s="21" t="s">
        <v>209</v>
      </c>
      <c r="D24" s="85"/>
      <c r="E24" s="85"/>
      <c r="F24" s="86"/>
      <c r="G24" s="86"/>
      <c r="H24" s="8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2"/>
      <c r="B25" s="88"/>
      <c r="C25" s="21" t="s">
        <v>210</v>
      </c>
      <c r="D25" s="85"/>
      <c r="E25" s="85"/>
      <c r="F25" s="86"/>
      <c r="G25" s="86"/>
      <c r="H25" s="8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2"/>
      <c r="B26" s="88"/>
      <c r="C26" s="23" t="s">
        <v>211</v>
      </c>
      <c r="D26" s="85" t="n">
        <v>336.4</v>
      </c>
      <c r="E26" s="85" t="n">
        <v>336.4</v>
      </c>
      <c r="F26" s="86"/>
      <c r="G26" s="86"/>
      <c r="H26" s="8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2"/>
      <c r="B27" s="88"/>
      <c r="C27" s="21" t="s">
        <v>212</v>
      </c>
      <c r="D27" s="85"/>
      <c r="E27" s="85"/>
      <c r="F27" s="86"/>
      <c r="G27" s="86"/>
      <c r="H27" s="8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2"/>
      <c r="B28" s="88"/>
      <c r="C28" s="23" t="s">
        <v>169</v>
      </c>
      <c r="D28" s="85" t="n">
        <v>390.33</v>
      </c>
      <c r="E28" s="85" t="n">
        <v>390.33</v>
      </c>
      <c r="F28" s="86"/>
      <c r="G28" s="86"/>
      <c r="H28" s="8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0"/>
      <c r="C29" s="19" t="s">
        <v>213</v>
      </c>
      <c r="D29" s="85"/>
      <c r="E29" s="89"/>
      <c r="F29" s="89"/>
      <c r="G29" s="89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26"/>
      <c r="C30" s="19"/>
      <c r="D30" s="24"/>
      <c r="E30" s="90"/>
      <c r="F30" s="90"/>
      <c r="G30" s="90"/>
      <c r="H30" s="9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6" t="s">
        <v>46</v>
      </c>
      <c r="B31" s="26" t="n">
        <f aca="false">B7+B11</f>
        <v>9149.6</v>
      </c>
      <c r="C31" s="16" t="s">
        <v>47</v>
      </c>
      <c r="D31" s="85" t="n">
        <f aca="false">D7+D29</f>
        <v>9149.6</v>
      </c>
      <c r="E31" s="85" t="n">
        <f aca="false">E7+E29</f>
        <v>9149.6</v>
      </c>
      <c r="F31" s="24"/>
      <c r="G31" s="24"/>
      <c r="H31" s="24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27"/>
      <c r="B32" s="28"/>
      <c r="C32" s="29"/>
      <c r="D32" s="29"/>
      <c r="E32" s="29"/>
      <c r="F32" s="29"/>
      <c r="G32" s="2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13" activeCellId="0" sqref="A13:IV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1" width="7.87"/>
    <col collapsed="false" customWidth="true" hidden="false" outlineLevel="0" max="4" min="4" style="91" width="11.24"/>
    <col collapsed="false" customWidth="true" hidden="false" outlineLevel="0" max="5" min="5" style="91" width="53.37"/>
    <col collapsed="false" customWidth="true" hidden="false" outlineLevel="0" max="6" min="6" style="91" width="18.24"/>
    <col collapsed="false" customWidth="true" hidden="false" outlineLevel="0" max="7" min="7" style="91" width="17.5"/>
    <col collapsed="false" customWidth="true" hidden="false" outlineLevel="0" max="8" min="8" style="91" width="16.99"/>
    <col collapsed="false" customWidth="true" hidden="false" outlineLevel="0" max="9" min="9" style="91" width="14.74"/>
    <col collapsed="false" customWidth="true" hidden="false" outlineLevel="0" max="10" min="10" style="91" width="12.24"/>
    <col collapsed="false" customWidth="true" hidden="false" outlineLevel="0" max="11" min="11" style="91" width="12.87"/>
    <col collapsed="false" customWidth="true" hidden="false" outlineLevel="0" max="12" min="12" style="91" width="13.62"/>
    <col collapsed="false" customWidth="true" hidden="false" outlineLevel="0" max="13" min="13" style="91" width="12.24"/>
    <col collapsed="false" customWidth="true" hidden="false" outlineLevel="0" max="14" min="14" style="91" width="16.24"/>
    <col collapsed="false" customWidth="true" hidden="false" outlineLevel="0" max="15" min="15" style="91" width="15.37"/>
    <col collapsed="false" customWidth="true" hidden="false" outlineLevel="0" max="16" min="16" style="91" width="18.37"/>
    <col collapsed="false" customWidth="true" hidden="false" outlineLevel="0" max="17" min="17" style="91" width="14.12"/>
    <col collapsed="false" customWidth="true" hidden="false" outlineLevel="0" max="18" min="18" style="91" width="15.24"/>
    <col collapsed="false" customWidth="true" hidden="false" outlineLevel="0" max="19" min="19" style="91" width="16.74"/>
    <col collapsed="false" customWidth="true" hidden="false" outlineLevel="0" max="20" min="20" style="91" width="15.99"/>
    <col collapsed="false" customWidth="true" hidden="false" outlineLevel="0" max="21" min="21" style="91" width="17.74"/>
    <col collapsed="false" customWidth="true" hidden="false" outlineLevel="0" max="22" min="22" style="91" width="15.37"/>
    <col collapsed="false" customWidth="true" hidden="false" outlineLevel="0" max="23" min="23" style="91" width="14.87"/>
    <col collapsed="false" customWidth="true" hidden="false" outlineLevel="0" max="24" min="24" style="91" width="19.37"/>
    <col collapsed="false" customWidth="true" hidden="false" outlineLevel="0" max="25" min="25" style="91" width="16.99"/>
    <col collapsed="false" customWidth="true" hidden="false" outlineLevel="0" max="26" min="26" style="91" width="15.5"/>
    <col collapsed="false" customWidth="true" hidden="false" outlineLevel="0" max="27" min="27" style="91" width="13.49"/>
    <col collapsed="false" customWidth="true" hidden="false" outlineLevel="0" max="29" min="28" style="91" width="13.87"/>
    <col collapsed="false" customWidth="true" hidden="false" outlineLevel="0" max="30" min="30" style="91" width="14.99"/>
    <col collapsed="false" customWidth="true" hidden="false" outlineLevel="0" max="31" min="31" style="91" width="14.12"/>
    <col collapsed="false" customWidth="true" hidden="false" outlineLevel="0" max="32" min="32" style="91" width="12.36"/>
    <col collapsed="false" customWidth="true" hidden="false" outlineLevel="0" max="33" min="33" style="91" width="14.5"/>
    <col collapsed="false" customWidth="true" hidden="false" outlineLevel="0" max="34" min="34" style="91" width="14.24"/>
    <col collapsed="false" customWidth="true" hidden="false" outlineLevel="0" max="35" min="35" style="91" width="15.62"/>
    <col collapsed="false" customWidth="true" hidden="false" outlineLevel="0" max="36" min="36" style="91" width="9.75"/>
    <col collapsed="false" customWidth="true" hidden="false" outlineLevel="0" max="37" min="37" style="91" width="11.74"/>
    <col collapsed="false" customWidth="true" hidden="false" outlineLevel="0" max="38" min="38" style="91" width="15.75"/>
    <col collapsed="false" customWidth="true" hidden="false" outlineLevel="0" max="39" min="39" style="91" width="10.49"/>
    <col collapsed="false" customWidth="true" hidden="false" outlineLevel="0" max="40" min="40" style="91" width="12.5"/>
    <col collapsed="false" customWidth="true" hidden="false" outlineLevel="0" max="41" min="41" style="91" width="9.75"/>
    <col collapsed="false" customWidth="true" hidden="false" outlineLevel="0" max="42" min="42" style="91" width="13.99"/>
    <col collapsed="false" customWidth="true" hidden="false" outlineLevel="0" max="43" min="43" style="91" width="15.37"/>
    <col collapsed="false" customWidth="true" hidden="false" outlineLevel="0" max="45" min="44" style="91" width="12.36"/>
    <col collapsed="false" customWidth="true" hidden="false" outlineLevel="0" max="46" min="46" style="91" width="11.99"/>
    <col collapsed="false" customWidth="true" hidden="false" outlineLevel="0" max="47" min="47" style="91" width="13.87"/>
    <col collapsed="false" customWidth="true" hidden="false" outlineLevel="0" max="48" min="48" style="91" width="9.24"/>
    <col collapsed="false" customWidth="true" hidden="false" outlineLevel="0" max="49" min="49" style="91" width="14.24"/>
    <col collapsed="false" customWidth="false" hidden="false" outlineLevel="0" max="257" min="50" style="91" width="6.87"/>
  </cols>
  <sheetData>
    <row r="1" customFormat="false" ht="30" hidden="false" customHeight="true" outlineLevel="0" collapsed="false">
      <c r="A1" s="92" t="s">
        <v>214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AW2" s="93" t="s">
        <v>215</v>
      </c>
    </row>
    <row r="3" customFormat="false" ht="20.1" hidden="false" customHeight="true" outlineLevel="0" collapsed="false">
      <c r="A3" s="94" t="s">
        <v>2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</row>
    <row r="4" customFormat="false" ht="34.5" hidden="false" customHeight="true" outlineLevel="0" collapsed="false">
      <c r="A4" s="95"/>
      <c r="B4" s="95"/>
      <c r="C4" s="95"/>
      <c r="D4" s="95"/>
      <c r="E4" s="95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8" t="s">
        <v>6</v>
      </c>
    </row>
    <row r="5" s="105" customFormat="true" ht="28.5" hidden="false" customHeight="true" outlineLevel="0" collapsed="false">
      <c r="A5" s="99" t="s">
        <v>51</v>
      </c>
      <c r="B5" s="99"/>
      <c r="C5" s="99"/>
      <c r="D5" s="99"/>
      <c r="E5" s="99"/>
      <c r="F5" s="100" t="s">
        <v>52</v>
      </c>
      <c r="G5" s="101" t="s">
        <v>217</v>
      </c>
      <c r="H5" s="101"/>
      <c r="I5" s="101"/>
      <c r="J5" s="101"/>
      <c r="K5" s="101"/>
      <c r="L5" s="101"/>
      <c r="M5" s="101"/>
      <c r="N5" s="101"/>
      <c r="O5" s="102" t="s">
        <v>218</v>
      </c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3" t="s">
        <v>219</v>
      </c>
      <c r="AJ5" s="103"/>
      <c r="AK5" s="103"/>
      <c r="AL5" s="103"/>
      <c r="AM5" s="103"/>
      <c r="AN5" s="103"/>
      <c r="AO5" s="103"/>
      <c r="AP5" s="103"/>
      <c r="AQ5" s="103"/>
      <c r="AR5" s="104" t="s">
        <v>220</v>
      </c>
      <c r="AS5" s="104"/>
      <c r="AT5" s="104"/>
      <c r="AU5" s="104" t="s">
        <v>166</v>
      </c>
      <c r="AV5" s="104"/>
      <c r="AW5" s="104"/>
    </row>
    <row r="6" s="105" customFormat="true" ht="28.5" hidden="false" customHeight="true" outlineLevel="0" collapsed="false">
      <c r="A6" s="106" t="s">
        <v>62</v>
      </c>
      <c r="B6" s="106"/>
      <c r="C6" s="106"/>
      <c r="D6" s="100" t="s">
        <v>63</v>
      </c>
      <c r="E6" s="100" t="s">
        <v>64</v>
      </c>
      <c r="F6" s="100"/>
      <c r="G6" s="107" t="s">
        <v>67</v>
      </c>
      <c r="H6" s="108" t="s">
        <v>221</v>
      </c>
      <c r="I6" s="108" t="s">
        <v>222</v>
      </c>
      <c r="J6" s="108" t="s">
        <v>223</v>
      </c>
      <c r="K6" s="108" t="s">
        <v>224</v>
      </c>
      <c r="L6" s="108" t="s">
        <v>225</v>
      </c>
      <c r="M6" s="108" t="s">
        <v>226</v>
      </c>
      <c r="N6" s="108" t="s">
        <v>227</v>
      </c>
      <c r="O6" s="107" t="s">
        <v>67</v>
      </c>
      <c r="P6" s="108" t="s">
        <v>228</v>
      </c>
      <c r="Q6" s="108" t="s">
        <v>229</v>
      </c>
      <c r="R6" s="108" t="s">
        <v>230</v>
      </c>
      <c r="S6" s="108" t="s">
        <v>231</v>
      </c>
      <c r="T6" s="108" t="s">
        <v>232</v>
      </c>
      <c r="U6" s="108" t="s">
        <v>233</v>
      </c>
      <c r="V6" s="108" t="s">
        <v>234</v>
      </c>
      <c r="W6" s="108" t="s">
        <v>235</v>
      </c>
      <c r="X6" s="108" t="s">
        <v>236</v>
      </c>
      <c r="Y6" s="108" t="s">
        <v>237</v>
      </c>
      <c r="Z6" s="108" t="s">
        <v>238</v>
      </c>
      <c r="AA6" s="108" t="s">
        <v>239</v>
      </c>
      <c r="AB6" s="108" t="s">
        <v>240</v>
      </c>
      <c r="AC6" s="108" t="s">
        <v>241</v>
      </c>
      <c r="AD6" s="108" t="s">
        <v>242</v>
      </c>
      <c r="AE6" s="108" t="s">
        <v>243</v>
      </c>
      <c r="AF6" s="108" t="s">
        <v>244</v>
      </c>
      <c r="AG6" s="108" t="s">
        <v>245</v>
      </c>
      <c r="AH6" s="108" t="s">
        <v>246</v>
      </c>
      <c r="AI6" s="101" t="s">
        <v>67</v>
      </c>
      <c r="AJ6" s="108" t="s">
        <v>247</v>
      </c>
      <c r="AK6" s="108" t="s">
        <v>248</v>
      </c>
      <c r="AL6" s="108" t="s">
        <v>249</v>
      </c>
      <c r="AM6" s="108" t="s">
        <v>250</v>
      </c>
      <c r="AN6" s="108" t="s">
        <v>251</v>
      </c>
      <c r="AO6" s="108" t="s">
        <v>252</v>
      </c>
      <c r="AP6" s="108" t="s">
        <v>253</v>
      </c>
      <c r="AQ6" s="108" t="s">
        <v>254</v>
      </c>
      <c r="AR6" s="101" t="s">
        <v>67</v>
      </c>
      <c r="AS6" s="101" t="s">
        <v>255</v>
      </c>
      <c r="AT6" s="101" t="s">
        <v>256</v>
      </c>
      <c r="AU6" s="101" t="s">
        <v>67</v>
      </c>
      <c r="AV6" s="101" t="s">
        <v>257</v>
      </c>
      <c r="AW6" s="101" t="s">
        <v>258</v>
      </c>
    </row>
    <row r="7" s="105" customFormat="true" ht="28.5" hidden="false" customHeight="true" outlineLevel="0" collapsed="false">
      <c r="A7" s="109"/>
      <c r="B7" s="109"/>
      <c r="C7" s="110"/>
      <c r="D7" s="100"/>
      <c r="E7" s="100"/>
      <c r="F7" s="100"/>
      <c r="G7" s="107"/>
      <c r="H7" s="108"/>
      <c r="I7" s="108"/>
      <c r="J7" s="108"/>
      <c r="K7" s="108"/>
      <c r="L7" s="108"/>
      <c r="M7" s="108"/>
      <c r="N7" s="108"/>
      <c r="O7" s="107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1"/>
      <c r="AJ7" s="108"/>
      <c r="AK7" s="108"/>
      <c r="AL7" s="108"/>
      <c r="AM7" s="108"/>
      <c r="AN7" s="108"/>
      <c r="AO7" s="108"/>
      <c r="AP7" s="108"/>
      <c r="AQ7" s="108"/>
      <c r="AR7" s="101"/>
      <c r="AS7" s="101"/>
      <c r="AT7" s="101"/>
      <c r="AU7" s="101"/>
      <c r="AV7" s="101"/>
      <c r="AW7" s="101"/>
    </row>
    <row r="8" s="105" customFormat="true" ht="95.25" hidden="false" customHeight="true" outlineLevel="0" collapsed="false">
      <c r="A8" s="111" t="s">
        <v>72</v>
      </c>
      <c r="B8" s="111" t="s">
        <v>73</v>
      </c>
      <c r="C8" s="112" t="s">
        <v>74</v>
      </c>
      <c r="D8" s="100"/>
      <c r="E8" s="100"/>
      <c r="F8" s="100"/>
      <c r="G8" s="107"/>
      <c r="H8" s="108"/>
      <c r="I8" s="108"/>
      <c r="J8" s="108"/>
      <c r="K8" s="108"/>
      <c r="L8" s="108"/>
      <c r="M8" s="108"/>
      <c r="N8" s="108"/>
      <c r="O8" s="107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1"/>
      <c r="AJ8" s="108"/>
      <c r="AK8" s="108"/>
      <c r="AL8" s="108"/>
      <c r="AM8" s="108"/>
      <c r="AN8" s="108"/>
      <c r="AO8" s="108"/>
      <c r="AP8" s="108"/>
      <c r="AQ8" s="108"/>
      <c r="AR8" s="101"/>
      <c r="AS8" s="101"/>
      <c r="AT8" s="101"/>
      <c r="AU8" s="101"/>
      <c r="AV8" s="101"/>
      <c r="AW8" s="101"/>
    </row>
    <row r="9" s="105" customFormat="true" ht="33" hidden="false" customHeight="true" outlineLevel="0" collapsed="false">
      <c r="A9" s="113" t="s">
        <v>75</v>
      </c>
      <c r="B9" s="113"/>
      <c r="C9" s="113"/>
      <c r="D9" s="114" t="s">
        <v>76</v>
      </c>
      <c r="E9" s="115" t="s">
        <v>77</v>
      </c>
      <c r="F9" s="116" t="n">
        <f aca="false">G9+O9+AI9+AR9+AU9</f>
        <v>724.962</v>
      </c>
      <c r="G9" s="116" t="n">
        <f aca="false">G10+G11+G12</f>
        <v>371.35</v>
      </c>
      <c r="H9" s="116" t="n">
        <f aca="false">H10+H11+H12</f>
        <v>148.91</v>
      </c>
      <c r="I9" s="116" t="n">
        <f aca="false">I10+I11+I12</f>
        <v>121.48</v>
      </c>
      <c r="J9" s="116" t="n">
        <f aca="false">J10+J11+J12</f>
        <v>11.46</v>
      </c>
      <c r="K9" s="116" t="n">
        <f aca="false">K10+K11+K12</f>
        <v>35.7</v>
      </c>
      <c r="L9" s="116" t="n">
        <f aca="false">L10+L11+L12</f>
        <v>0</v>
      </c>
      <c r="M9" s="116" t="n">
        <f aca="false">M10+M11+M12</f>
        <v>53.8</v>
      </c>
      <c r="N9" s="116" t="n">
        <f aca="false">N10+N11+N12</f>
        <v>0</v>
      </c>
      <c r="O9" s="116" t="n">
        <f aca="false">O10+O11+O12</f>
        <v>320.422</v>
      </c>
      <c r="P9" s="116" t="n">
        <f aca="false">P10+P11+P12</f>
        <v>6.84</v>
      </c>
      <c r="Q9" s="116" t="n">
        <f aca="false">Q10+Q11+Q12</f>
        <v>0</v>
      </c>
      <c r="R9" s="116" t="n">
        <f aca="false">R10+R11+R12</f>
        <v>0</v>
      </c>
      <c r="S9" s="116" t="n">
        <f aca="false">S10+S11+S12</f>
        <v>1.41</v>
      </c>
      <c r="T9" s="116" t="n">
        <f aca="false">T10+T11+T12</f>
        <v>18.31</v>
      </c>
      <c r="U9" s="116" t="n">
        <f aca="false">U10+U11+U12</f>
        <v>47.052</v>
      </c>
      <c r="V9" s="116" t="n">
        <f aca="false">V10+V11+V12</f>
        <v>0</v>
      </c>
      <c r="W9" s="116" t="n">
        <f aca="false">W10+W11+W12</f>
        <v>42.62</v>
      </c>
      <c r="X9" s="116" t="n">
        <f aca="false">X10+X11+X12</f>
        <v>52.7</v>
      </c>
      <c r="Y9" s="116" t="n">
        <f aca="false">Y10+Y11+Y12</f>
        <v>0</v>
      </c>
      <c r="Z9" s="116" t="n">
        <f aca="false">Z10+Z11+Z12</f>
        <v>2.64</v>
      </c>
      <c r="AA9" s="116" t="n">
        <f aca="false">AA10+AA11+AA12</f>
        <v>20.68</v>
      </c>
      <c r="AB9" s="116" t="n">
        <f aca="false">AB10+AB11+AB12</f>
        <v>22.7</v>
      </c>
      <c r="AC9" s="116" t="n">
        <f aca="false">AC10+AC11+AC12</f>
        <v>0</v>
      </c>
      <c r="AD9" s="116" t="n">
        <f aca="false">AD10+AD11+AD12</f>
        <v>15.57</v>
      </c>
      <c r="AE9" s="116" t="n">
        <f aca="false">AE10+AE11+AE12</f>
        <v>0</v>
      </c>
      <c r="AF9" s="116" t="n">
        <f aca="false">AF10+AF11+AF12</f>
        <v>7.7</v>
      </c>
      <c r="AG9" s="116" t="n">
        <f aca="false">AG10+AG11+AG12</f>
        <v>82.2</v>
      </c>
      <c r="AH9" s="116" t="n">
        <f aca="false">AH10+AH11+AH12</f>
        <v>0</v>
      </c>
      <c r="AI9" s="116" t="n">
        <f aca="false">AI10+AI11+AI12</f>
        <v>33.19</v>
      </c>
      <c r="AJ9" s="116" t="n">
        <f aca="false">AJ10+AJ11+AJ12</f>
        <v>0</v>
      </c>
      <c r="AK9" s="116" t="n">
        <f aca="false">AK10+AK11+AK12</f>
        <v>0</v>
      </c>
      <c r="AL9" s="116" t="n">
        <f aca="false">AL10+AL11+AL12</f>
        <v>33.12</v>
      </c>
      <c r="AM9" s="116" t="n">
        <f aca="false">AM10+AM11+AM12</f>
        <v>0</v>
      </c>
      <c r="AN9" s="116" t="n">
        <f aca="false">AN10+AN11+AN12</f>
        <v>0</v>
      </c>
      <c r="AO9" s="116" t="n">
        <f aca="false">AO10+AO11+AO12</f>
        <v>0</v>
      </c>
      <c r="AP9" s="116" t="n">
        <f aca="false">AP10+AP11+AP12</f>
        <v>0</v>
      </c>
      <c r="AQ9" s="116" t="n">
        <f aca="false">AQ10+AQ11+AQ12</f>
        <v>0.07</v>
      </c>
      <c r="AR9" s="116" t="n">
        <f aca="false">AR10+AR11+AR12</f>
        <v>0</v>
      </c>
      <c r="AS9" s="116" t="n">
        <f aca="false">AS10+AS11+AS12</f>
        <v>0</v>
      </c>
      <c r="AT9" s="116" t="n">
        <f aca="false">AT10+AT11+AT12</f>
        <v>0</v>
      </c>
      <c r="AU9" s="116" t="n">
        <f aca="false">AU10+AU11+AU12</f>
        <v>0</v>
      </c>
      <c r="AV9" s="116" t="n">
        <f aca="false">AV10+AV11+AV12</f>
        <v>0</v>
      </c>
      <c r="AW9" s="116" t="n">
        <f aca="false">AW10+AW11+AW12</f>
        <v>0</v>
      </c>
    </row>
    <row r="10" s="105" customFormat="true" ht="33" hidden="false" customHeight="true" outlineLevel="0" collapsed="false">
      <c r="A10" s="117" t="s">
        <v>78</v>
      </c>
      <c r="B10" s="117"/>
      <c r="C10" s="117"/>
      <c r="D10" s="114" t="s">
        <v>76</v>
      </c>
      <c r="E10" s="118" t="s">
        <v>79</v>
      </c>
      <c r="F10" s="116" t="n">
        <f aca="false">G10+O10+AI10+AR10+AU10</f>
        <v>652.78</v>
      </c>
      <c r="G10" s="116" t="n">
        <f aca="false">H10+I10+J10+K10+L10+M10+N10</f>
        <v>307.52</v>
      </c>
      <c r="H10" s="116" t="n">
        <v>122.76</v>
      </c>
      <c r="I10" s="116" t="n">
        <v>100.2</v>
      </c>
      <c r="J10" s="116" t="n">
        <v>9.16</v>
      </c>
      <c r="K10" s="116" t="n">
        <v>31.2</v>
      </c>
      <c r="L10" s="116"/>
      <c r="M10" s="116" t="n">
        <v>44.2</v>
      </c>
      <c r="N10" s="116"/>
      <c r="O10" s="116" t="n">
        <f aca="false">P10+Q10+R10+S10+T10+U10+V10+W10+X10+Y10+Z10+AA10+AB10+AC10+AD10+AE10+AF10+AG10+AH10</f>
        <v>312.1</v>
      </c>
      <c r="P10" s="116" t="n">
        <v>6.84</v>
      </c>
      <c r="Q10" s="116" t="n">
        <v>0</v>
      </c>
      <c r="R10" s="116" t="n">
        <v>0</v>
      </c>
      <c r="S10" s="116" t="n">
        <v>1.41</v>
      </c>
      <c r="T10" s="116" t="n">
        <v>18.31</v>
      </c>
      <c r="U10" s="116" t="n">
        <v>46.9</v>
      </c>
      <c r="V10" s="116"/>
      <c r="W10" s="116" t="n">
        <v>41.13</v>
      </c>
      <c r="X10" s="116" t="n">
        <v>52.7</v>
      </c>
      <c r="Y10" s="116"/>
      <c r="Z10" s="116" t="n">
        <v>2.64</v>
      </c>
      <c r="AA10" s="116" t="n">
        <v>20.5</v>
      </c>
      <c r="AB10" s="116" t="n">
        <v>22.7</v>
      </c>
      <c r="AC10" s="116"/>
      <c r="AD10" s="116" t="n">
        <v>15.57</v>
      </c>
      <c r="AE10" s="116"/>
      <c r="AF10" s="116" t="n">
        <v>7.7</v>
      </c>
      <c r="AG10" s="116" t="n">
        <v>75.7</v>
      </c>
      <c r="AH10" s="116"/>
      <c r="AI10" s="116" t="n">
        <f aca="false">AJ10+AK10+AL10+AM10+AN10+AO10+AP10+AQ10</f>
        <v>33.16</v>
      </c>
      <c r="AJ10" s="116"/>
      <c r="AK10" s="116"/>
      <c r="AL10" s="116" t="n">
        <v>33.12</v>
      </c>
      <c r="AM10" s="116"/>
      <c r="AN10" s="116"/>
      <c r="AO10" s="116"/>
      <c r="AP10" s="116"/>
      <c r="AQ10" s="116" t="n">
        <v>0.04</v>
      </c>
      <c r="AR10" s="116"/>
      <c r="AS10" s="116"/>
      <c r="AT10" s="116"/>
      <c r="AU10" s="116"/>
      <c r="AV10" s="116"/>
      <c r="AW10" s="116"/>
    </row>
    <row r="11" s="105" customFormat="true" ht="33" hidden="false" customHeight="true" outlineLevel="0" collapsed="false">
      <c r="A11" s="117" t="s">
        <v>80</v>
      </c>
      <c r="B11" s="117"/>
      <c r="C11" s="117"/>
      <c r="D11" s="114" t="s">
        <v>76</v>
      </c>
      <c r="E11" s="119" t="s">
        <v>81</v>
      </c>
      <c r="F11" s="116" t="n">
        <f aca="false">G11+O11+AI11+AR11+AU11</f>
        <v>44.462</v>
      </c>
      <c r="G11" s="116" t="n">
        <f aca="false">H11+I11+J11+K11+L11+M11+N11</f>
        <v>39.26</v>
      </c>
      <c r="H11" s="116" t="n">
        <v>16.39</v>
      </c>
      <c r="I11" s="116" t="n">
        <v>12.77</v>
      </c>
      <c r="J11" s="116" t="n">
        <v>1.4</v>
      </c>
      <c r="K11" s="116" t="n">
        <v>2.8</v>
      </c>
      <c r="L11" s="116"/>
      <c r="M11" s="116" t="n">
        <v>5.9</v>
      </c>
      <c r="N11" s="116"/>
      <c r="O11" s="116" t="n">
        <f aca="false">P11+Q11+R11+S11+T11+U11+V11+W11+X11+Y11+Z11+AA11+AB11+AC11+AD11+AE11+AF11+AG11+AH11</f>
        <v>5.182</v>
      </c>
      <c r="P11" s="116"/>
      <c r="Q11" s="116"/>
      <c r="R11" s="116"/>
      <c r="S11" s="116"/>
      <c r="T11" s="116"/>
      <c r="U11" s="116" t="n">
        <v>0.012</v>
      </c>
      <c r="V11" s="116"/>
      <c r="W11" s="116" t="n">
        <v>1.49</v>
      </c>
      <c r="X11" s="116"/>
      <c r="Y11" s="116"/>
      <c r="Z11" s="116"/>
      <c r="AA11" s="116" t="n">
        <v>0.18</v>
      </c>
      <c r="AB11" s="116"/>
      <c r="AC11" s="116"/>
      <c r="AD11" s="116"/>
      <c r="AE11" s="116"/>
      <c r="AF11" s="116"/>
      <c r="AG11" s="116" t="n">
        <v>3.5</v>
      </c>
      <c r="AH11" s="116"/>
      <c r="AI11" s="116" t="n">
        <f aca="false">AJ11+AK11+AL11+AM11+AN11+AO11+AP11+AQ11</f>
        <v>0.02</v>
      </c>
      <c r="AJ11" s="116"/>
      <c r="AK11" s="116"/>
      <c r="AL11" s="116"/>
      <c r="AM11" s="116"/>
      <c r="AN11" s="116"/>
      <c r="AO11" s="116"/>
      <c r="AP11" s="116"/>
      <c r="AQ11" s="116" t="n">
        <v>0.02</v>
      </c>
      <c r="AR11" s="116"/>
      <c r="AS11" s="116"/>
      <c r="AT11" s="116"/>
      <c r="AU11" s="116"/>
      <c r="AV11" s="116"/>
      <c r="AW11" s="116"/>
    </row>
    <row r="12" s="105" customFormat="true" ht="33" hidden="false" customHeight="true" outlineLevel="0" collapsed="false">
      <c r="A12" s="117" t="s">
        <v>82</v>
      </c>
      <c r="B12" s="117"/>
      <c r="C12" s="117"/>
      <c r="D12" s="114" t="s">
        <v>76</v>
      </c>
      <c r="E12" s="119" t="s">
        <v>83</v>
      </c>
      <c r="F12" s="116" t="n">
        <f aca="false">G12+O12+AI12+AR12+AU12</f>
        <v>27.72</v>
      </c>
      <c r="G12" s="116" t="n">
        <f aca="false">H12+I12+J12+K12+L12+M12+N12</f>
        <v>24.57</v>
      </c>
      <c r="H12" s="116" t="n">
        <v>9.76</v>
      </c>
      <c r="I12" s="116" t="n">
        <v>8.51</v>
      </c>
      <c r="J12" s="116" t="n">
        <v>0.9</v>
      </c>
      <c r="K12" s="116" t="n">
        <v>1.7</v>
      </c>
      <c r="L12" s="116"/>
      <c r="M12" s="116" t="n">
        <v>3.7</v>
      </c>
      <c r="N12" s="116"/>
      <c r="O12" s="116" t="n">
        <f aca="false">P12+Q12+R12+S12+T12+U12+V12+W12+X12+Y12+Z12+AA12+AB12+AC12+AD12+AE12+AF12+AG12+AH12</f>
        <v>3.14</v>
      </c>
      <c r="P12" s="116"/>
      <c r="Q12" s="116"/>
      <c r="R12" s="116"/>
      <c r="S12" s="116"/>
      <c r="T12" s="116"/>
      <c r="U12" s="116" t="n">
        <v>0.14</v>
      </c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 t="n">
        <v>3</v>
      </c>
      <c r="AH12" s="116"/>
      <c r="AI12" s="116" t="n">
        <f aca="false">AJ12+AK12+AL12+AM12+AN12+AO12+AP12+AQ12</f>
        <v>0.01</v>
      </c>
      <c r="AJ12" s="116"/>
      <c r="AK12" s="116"/>
      <c r="AL12" s="116"/>
      <c r="AM12" s="116"/>
      <c r="AN12" s="116"/>
      <c r="AO12" s="116"/>
      <c r="AP12" s="116"/>
      <c r="AQ12" s="116" t="n">
        <v>0.01</v>
      </c>
      <c r="AR12" s="116"/>
      <c r="AS12" s="116"/>
      <c r="AT12" s="116"/>
      <c r="AU12" s="116"/>
      <c r="AV12" s="116"/>
      <c r="AW12" s="116"/>
    </row>
    <row r="13" s="105" customFormat="true" ht="33" hidden="false" customHeight="true" outlineLevel="0" collapsed="false">
      <c r="A13" s="117" t="s">
        <v>84</v>
      </c>
      <c r="B13" s="117"/>
      <c r="C13" s="117"/>
      <c r="D13" s="114" t="s">
        <v>76</v>
      </c>
      <c r="E13" s="119" t="s">
        <v>85</v>
      </c>
      <c r="F13" s="116" t="n">
        <f aca="false">F14</f>
        <v>3298.22</v>
      </c>
      <c r="G13" s="116" t="n">
        <f aca="false">G14</f>
        <v>2327</v>
      </c>
      <c r="H13" s="116" t="n">
        <f aca="false">H14</f>
        <v>1456.6</v>
      </c>
      <c r="I13" s="116" t="n">
        <f aca="false">I14</f>
        <v>185.5</v>
      </c>
      <c r="J13" s="116" t="n">
        <f aca="false">J14</f>
        <v>0</v>
      </c>
      <c r="K13" s="116" t="n">
        <f aca="false">K14</f>
        <v>31.6</v>
      </c>
      <c r="L13" s="116" t="n">
        <f aca="false">L14</f>
        <v>653.3</v>
      </c>
      <c r="M13" s="116" t="n">
        <f aca="false">M14</f>
        <v>0</v>
      </c>
      <c r="N13" s="116" t="n">
        <f aca="false">N14</f>
        <v>0</v>
      </c>
      <c r="O13" s="116" t="n">
        <f aca="false">O14</f>
        <v>950.22</v>
      </c>
      <c r="P13" s="116" t="n">
        <f aca="false">P14</f>
        <v>182.66</v>
      </c>
      <c r="Q13" s="116" t="n">
        <f aca="false">Q14</f>
        <v>49.72</v>
      </c>
      <c r="R13" s="116" t="n">
        <f aca="false">R14</f>
        <v>0.03</v>
      </c>
      <c r="S13" s="116" t="n">
        <f aca="false">S14</f>
        <v>21.12</v>
      </c>
      <c r="T13" s="116" t="n">
        <f aca="false">T14</f>
        <v>23.71</v>
      </c>
      <c r="U13" s="116" t="n">
        <f aca="false">U14</f>
        <v>30.3</v>
      </c>
      <c r="V13" s="116" t="n">
        <f aca="false">V14</f>
        <v>24</v>
      </c>
      <c r="W13" s="116" t="n">
        <f aca="false">W14</f>
        <v>31.49</v>
      </c>
      <c r="X13" s="116" t="n">
        <f aca="false">X14</f>
        <v>455.31</v>
      </c>
      <c r="Y13" s="116" t="n">
        <f aca="false">Y14</f>
        <v>1.68</v>
      </c>
      <c r="Z13" s="116" t="n">
        <f aca="false">Z14</f>
        <v>3.98</v>
      </c>
      <c r="AA13" s="116" t="n">
        <f aca="false">AA14</f>
        <v>53.2</v>
      </c>
      <c r="AB13" s="116" t="n">
        <f aca="false">AB14</f>
        <v>5</v>
      </c>
      <c r="AC13" s="116" t="n">
        <f aca="false">AC14</f>
        <v>3.96</v>
      </c>
      <c r="AD13" s="116" t="n">
        <f aca="false">AD14</f>
        <v>17.82</v>
      </c>
      <c r="AE13" s="116" t="n">
        <f aca="false">AE14</f>
        <v>33.04</v>
      </c>
      <c r="AF13" s="116" t="n">
        <f aca="false">AF14</f>
        <v>0</v>
      </c>
      <c r="AG13" s="116" t="n">
        <f aca="false">AG14</f>
        <v>1.63</v>
      </c>
      <c r="AH13" s="116" t="n">
        <f aca="false">AH14</f>
        <v>11.57</v>
      </c>
      <c r="AI13" s="116" t="n">
        <f aca="false">AI14</f>
        <v>21</v>
      </c>
      <c r="AJ13" s="116" t="n">
        <f aca="false">AJ14</f>
        <v>0</v>
      </c>
      <c r="AK13" s="116" t="n">
        <f aca="false">AK14</f>
        <v>0</v>
      </c>
      <c r="AL13" s="116" t="n">
        <f aca="false">AL14</f>
        <v>21</v>
      </c>
      <c r="AM13" s="116" t="n">
        <f aca="false">AM14</f>
        <v>0</v>
      </c>
      <c r="AN13" s="116" t="n">
        <f aca="false">AN14</f>
        <v>0</v>
      </c>
      <c r="AO13" s="116" t="n">
        <f aca="false">AO14</f>
        <v>0</v>
      </c>
      <c r="AP13" s="116" t="n">
        <f aca="false">AP14</f>
        <v>0</v>
      </c>
      <c r="AQ13" s="116" t="n">
        <f aca="false">AQ14</f>
        <v>0</v>
      </c>
      <c r="AR13" s="116" t="n">
        <f aca="false">AR14</f>
        <v>0</v>
      </c>
      <c r="AS13" s="116" t="n">
        <f aca="false">AS14</f>
        <v>0</v>
      </c>
      <c r="AT13" s="116" t="n">
        <f aca="false">AT14</f>
        <v>0</v>
      </c>
      <c r="AU13" s="116" t="n">
        <f aca="false">AU14</f>
        <v>0</v>
      </c>
      <c r="AV13" s="116" t="n">
        <f aca="false">AV14</f>
        <v>0</v>
      </c>
      <c r="AW13" s="116" t="n">
        <f aca="false">AW14</f>
        <v>0</v>
      </c>
    </row>
    <row r="14" s="105" customFormat="true" ht="33" hidden="false" customHeight="true" outlineLevel="0" collapsed="false">
      <c r="A14" s="117" t="s">
        <v>86</v>
      </c>
      <c r="B14" s="117"/>
      <c r="C14" s="117"/>
      <c r="D14" s="114" t="s">
        <v>76</v>
      </c>
      <c r="E14" s="119" t="s">
        <v>87</v>
      </c>
      <c r="F14" s="116" t="n">
        <f aca="false">F15+F16+F17</f>
        <v>3298.22</v>
      </c>
      <c r="G14" s="116" t="n">
        <f aca="false">G15+G16+G17</f>
        <v>2327</v>
      </c>
      <c r="H14" s="116" t="n">
        <f aca="false">H15+H16+H17</f>
        <v>1456.6</v>
      </c>
      <c r="I14" s="116" t="n">
        <f aca="false">I15+I16+I17</f>
        <v>185.5</v>
      </c>
      <c r="J14" s="116" t="n">
        <f aca="false">J15+J16+J17</f>
        <v>0</v>
      </c>
      <c r="K14" s="116" t="n">
        <f aca="false">K15+K16+K17</f>
        <v>31.6</v>
      </c>
      <c r="L14" s="116" t="n">
        <f aca="false">L15+L16+L17</f>
        <v>653.3</v>
      </c>
      <c r="M14" s="116" t="n">
        <f aca="false">M15+M16+M17</f>
        <v>0</v>
      </c>
      <c r="N14" s="116" t="n">
        <f aca="false">N15+N16+N17</f>
        <v>0</v>
      </c>
      <c r="O14" s="116" t="n">
        <f aca="false">O15+O16+O17</f>
        <v>950.22</v>
      </c>
      <c r="P14" s="116" t="n">
        <f aca="false">P15+P16+P17</f>
        <v>182.66</v>
      </c>
      <c r="Q14" s="116" t="n">
        <f aca="false">Q15+Q16+Q17</f>
        <v>49.72</v>
      </c>
      <c r="R14" s="116" t="n">
        <v>0.03</v>
      </c>
      <c r="S14" s="116" t="n">
        <f aca="false">S15+S16+S17</f>
        <v>21.12</v>
      </c>
      <c r="T14" s="116" t="n">
        <f aca="false">T15+T16+T17</f>
        <v>23.71</v>
      </c>
      <c r="U14" s="116" t="n">
        <f aca="false">U15+U16+U17</f>
        <v>30.3</v>
      </c>
      <c r="V14" s="116" t="n">
        <v>24</v>
      </c>
      <c r="W14" s="116" t="n">
        <f aca="false">W15+W16+W17</f>
        <v>31.49</v>
      </c>
      <c r="X14" s="116" t="n">
        <f aca="false">X15+X16+X17</f>
        <v>455.31</v>
      </c>
      <c r="Y14" s="116" t="n">
        <v>1.68</v>
      </c>
      <c r="Z14" s="116" t="n">
        <v>3.98</v>
      </c>
      <c r="AA14" s="116" t="n">
        <f aca="false">AA15+AA16+AA17</f>
        <v>53.2</v>
      </c>
      <c r="AB14" s="116" t="n">
        <f aca="false">AB15+AB16+AB17</f>
        <v>5</v>
      </c>
      <c r="AC14" s="116" t="n">
        <v>3.96</v>
      </c>
      <c r="AD14" s="116" t="n">
        <v>17.82</v>
      </c>
      <c r="AE14" s="116" t="n">
        <v>33.04</v>
      </c>
      <c r="AF14" s="116"/>
      <c r="AG14" s="116" t="n">
        <v>1.63</v>
      </c>
      <c r="AH14" s="116" t="n">
        <v>11.57</v>
      </c>
      <c r="AI14" s="116" t="n">
        <f aca="false">AI15+AI16+AI17</f>
        <v>21</v>
      </c>
      <c r="AJ14" s="116" t="n">
        <f aca="false">AJ15+AJ16+AJ17</f>
        <v>0</v>
      </c>
      <c r="AK14" s="116" t="n">
        <f aca="false">AK15+AK16+AK17</f>
        <v>0</v>
      </c>
      <c r="AL14" s="116" t="n">
        <f aca="false">AL15+AL16+AL17</f>
        <v>21</v>
      </c>
      <c r="AM14" s="116" t="n">
        <f aca="false">AM15+AM16+AM17</f>
        <v>0</v>
      </c>
      <c r="AN14" s="116" t="n">
        <f aca="false">AN15+AN16+AN17</f>
        <v>0</v>
      </c>
      <c r="AO14" s="116" t="n">
        <f aca="false">AO15+AO16+AO17</f>
        <v>0</v>
      </c>
      <c r="AP14" s="116" t="n">
        <f aca="false">AP15+AP16+AP17</f>
        <v>0</v>
      </c>
      <c r="AQ14" s="116" t="n">
        <f aca="false">AQ15+AQ16+AQ17</f>
        <v>0</v>
      </c>
      <c r="AR14" s="116" t="n">
        <f aca="false">AR15+AR16+AR17</f>
        <v>0</v>
      </c>
      <c r="AS14" s="116" t="n">
        <f aca="false">AS15+AS16+AS17</f>
        <v>0</v>
      </c>
      <c r="AT14" s="116" t="n">
        <f aca="false">AT15+AT16+AT17</f>
        <v>0</v>
      </c>
      <c r="AU14" s="116" t="n">
        <f aca="false">AU15+AU16+AU17</f>
        <v>0</v>
      </c>
      <c r="AV14" s="116" t="n">
        <f aca="false">AV15+AV16+AV17</f>
        <v>0</v>
      </c>
      <c r="AW14" s="116" t="n">
        <f aca="false">AW15+AW16+AW17</f>
        <v>0</v>
      </c>
    </row>
    <row r="15" s="105" customFormat="true" ht="33" hidden="false" customHeight="true" outlineLevel="0" collapsed="false">
      <c r="A15" s="117" t="s">
        <v>88</v>
      </c>
      <c r="B15" s="117"/>
      <c r="C15" s="117"/>
      <c r="D15" s="114" t="s">
        <v>76</v>
      </c>
      <c r="E15" s="119" t="s">
        <v>89</v>
      </c>
      <c r="F15" s="116" t="n">
        <f aca="false">G15+O15+AI15+AR15+AU15</f>
        <v>354.64</v>
      </c>
      <c r="G15" s="116" t="n">
        <f aca="false">H15+I15+J15+K15+L15+M15+N15</f>
        <v>206.8</v>
      </c>
      <c r="H15" s="116" t="n">
        <v>110.6</v>
      </c>
      <c r="I15" s="116" t="n">
        <v>12.6</v>
      </c>
      <c r="J15" s="116"/>
      <c r="K15" s="116" t="n">
        <v>2.6</v>
      </c>
      <c r="L15" s="116" t="n">
        <v>81</v>
      </c>
      <c r="M15" s="116"/>
      <c r="N15" s="116"/>
      <c r="O15" s="116" t="n">
        <v>147.84</v>
      </c>
      <c r="P15" s="116" t="n">
        <v>24.85</v>
      </c>
      <c r="Q15" s="116" t="n">
        <v>7.21</v>
      </c>
      <c r="R15" s="116" t="n">
        <v>0.01</v>
      </c>
      <c r="S15" s="116" t="n">
        <v>4.73</v>
      </c>
      <c r="T15" s="116" t="n">
        <v>5.78</v>
      </c>
      <c r="U15" s="116" t="n">
        <v>4.82</v>
      </c>
      <c r="V15" s="116"/>
      <c r="W15" s="116" t="n">
        <v>1.25</v>
      </c>
      <c r="X15" s="116" t="n">
        <v>92.73</v>
      </c>
      <c r="Y15" s="116" t="n">
        <v>1.2</v>
      </c>
      <c r="Z15" s="116"/>
      <c r="AA15" s="116" t="n">
        <v>4.56</v>
      </c>
      <c r="AB15" s="116" t="n">
        <v>0.7</v>
      </c>
      <c r="AC15" s="116"/>
      <c r="AD15" s="116"/>
      <c r="AE15" s="116"/>
      <c r="AF15" s="116"/>
      <c r="AG15" s="116"/>
      <c r="AH15" s="116"/>
      <c r="AI15" s="116" t="n">
        <f aca="false">AJ15+AK15+AL15+AM15+AN15+AO15+AP15+AQ15</f>
        <v>0</v>
      </c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</row>
    <row r="16" s="105" customFormat="true" ht="33" hidden="false" customHeight="true" outlineLevel="0" collapsed="false">
      <c r="A16" s="117" t="s">
        <v>90</v>
      </c>
      <c r="B16" s="117"/>
      <c r="C16" s="117"/>
      <c r="D16" s="114" t="s">
        <v>76</v>
      </c>
      <c r="E16" s="119" t="s">
        <v>91</v>
      </c>
      <c r="F16" s="116" t="n">
        <f aca="false">G16+O16+AI16+AR16+AU16</f>
        <v>2098.29</v>
      </c>
      <c r="G16" s="116" t="n">
        <f aca="false">H16+I16+J16+K16+L16+M16+N16</f>
        <v>1511.5</v>
      </c>
      <c r="H16" s="116" t="n">
        <v>1001.5</v>
      </c>
      <c r="I16" s="116" t="n">
        <v>125.2</v>
      </c>
      <c r="J16" s="116"/>
      <c r="K16" s="116" t="n">
        <v>20.5</v>
      </c>
      <c r="L16" s="116" t="n">
        <f aca="false">239.8+124.5</f>
        <v>364.3</v>
      </c>
      <c r="M16" s="116"/>
      <c r="N16" s="116"/>
      <c r="O16" s="116" t="n">
        <v>569.49</v>
      </c>
      <c r="P16" s="116" t="n">
        <v>127.17</v>
      </c>
      <c r="Q16" s="116" t="n">
        <v>37.92</v>
      </c>
      <c r="R16" s="116" t="n">
        <v>0.02</v>
      </c>
      <c r="S16" s="116" t="n">
        <v>13.14</v>
      </c>
      <c r="T16" s="116" t="n">
        <v>14.59</v>
      </c>
      <c r="U16" s="116" t="n">
        <v>20.49</v>
      </c>
      <c r="V16" s="116" t="n">
        <v>24</v>
      </c>
      <c r="W16" s="116" t="n">
        <v>23.03</v>
      </c>
      <c r="X16" s="116" t="n">
        <v>223.44</v>
      </c>
      <c r="Y16" s="116" t="n">
        <v>0.48</v>
      </c>
      <c r="Z16" s="116" t="n">
        <v>2.28</v>
      </c>
      <c r="AA16" s="116" t="n">
        <v>33.84</v>
      </c>
      <c r="AB16" s="116" t="n">
        <v>2.9</v>
      </c>
      <c r="AC16" s="116" t="n">
        <v>3.56</v>
      </c>
      <c r="AD16" s="116" t="n">
        <v>10.31</v>
      </c>
      <c r="AE16" s="116" t="n">
        <v>19.66</v>
      </c>
      <c r="AF16" s="116"/>
      <c r="AG16" s="116" t="n">
        <v>1.09</v>
      </c>
      <c r="AH16" s="116" t="n">
        <v>11.57</v>
      </c>
      <c r="AI16" s="116" t="n">
        <f aca="false">AJ16+AK16+AL16+AM16+AN16+AO16+AP16+AQ16</f>
        <v>17.3</v>
      </c>
      <c r="AJ16" s="116"/>
      <c r="AK16" s="116"/>
      <c r="AL16" s="116" t="n">
        <v>17.3</v>
      </c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</row>
    <row r="17" s="105" customFormat="true" ht="33" hidden="false" customHeight="true" outlineLevel="0" collapsed="false">
      <c r="A17" s="117" t="s">
        <v>92</v>
      </c>
      <c r="B17" s="117"/>
      <c r="C17" s="117"/>
      <c r="D17" s="114" t="s">
        <v>76</v>
      </c>
      <c r="E17" s="119" t="s">
        <v>93</v>
      </c>
      <c r="F17" s="116" t="n">
        <f aca="false">G17+O17+AI17+AR17+AU17</f>
        <v>845.29</v>
      </c>
      <c r="G17" s="116" t="n">
        <f aca="false">H17+I17+J17+K17+L17+M17+N17</f>
        <v>608.7</v>
      </c>
      <c r="H17" s="116" t="n">
        <v>344.5</v>
      </c>
      <c r="I17" s="116" t="n">
        <v>47.7</v>
      </c>
      <c r="J17" s="116"/>
      <c r="K17" s="116" t="n">
        <v>8.5</v>
      </c>
      <c r="L17" s="116" t="n">
        <v>208</v>
      </c>
      <c r="M17" s="116"/>
      <c r="N17" s="116"/>
      <c r="O17" s="116" t="n">
        <v>232.89</v>
      </c>
      <c r="P17" s="116" t="n">
        <v>30.64</v>
      </c>
      <c r="Q17" s="116" t="n">
        <v>4.59</v>
      </c>
      <c r="R17" s="116"/>
      <c r="S17" s="116" t="n">
        <v>3.25</v>
      </c>
      <c r="T17" s="116" t="n">
        <v>3.34</v>
      </c>
      <c r="U17" s="116" t="n">
        <v>4.99</v>
      </c>
      <c r="V17" s="116"/>
      <c r="W17" s="116" t="n">
        <v>7.21</v>
      </c>
      <c r="X17" s="116" t="n">
        <v>139.14</v>
      </c>
      <c r="Y17" s="116"/>
      <c r="Z17" s="116" t="n">
        <v>1.7</v>
      </c>
      <c r="AA17" s="116" t="n">
        <v>14.8</v>
      </c>
      <c r="AB17" s="116" t="n">
        <v>1.4</v>
      </c>
      <c r="AC17" s="116" t="n">
        <v>0.4</v>
      </c>
      <c r="AD17" s="116" t="n">
        <v>7.51</v>
      </c>
      <c r="AE17" s="116" t="n">
        <v>13.38</v>
      </c>
      <c r="AF17" s="116"/>
      <c r="AG17" s="116" t="n">
        <v>0.54</v>
      </c>
      <c r="AH17" s="116"/>
      <c r="AI17" s="116" t="n">
        <f aca="false">AJ17+AK17+AL17+AM17+AN17+AO17+AP17+AQ17</f>
        <v>3.7</v>
      </c>
      <c r="AJ17" s="116"/>
      <c r="AK17" s="116"/>
      <c r="AL17" s="116" t="n">
        <v>3.7</v>
      </c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</row>
    <row r="18" s="105" customFormat="true" ht="33" hidden="false" customHeight="true" outlineLevel="0" collapsed="false">
      <c r="A18" s="117" t="s">
        <v>94</v>
      </c>
      <c r="B18" s="117"/>
      <c r="C18" s="117"/>
      <c r="D18" s="114" t="s">
        <v>76</v>
      </c>
      <c r="E18" s="119" t="s">
        <v>95</v>
      </c>
      <c r="F18" s="116" t="n">
        <f aca="false">F19</f>
        <v>60.82</v>
      </c>
      <c r="G18" s="116" t="n">
        <f aca="false">G19</f>
        <v>54.22</v>
      </c>
      <c r="H18" s="116" t="n">
        <f aca="false">H19</f>
        <v>23.02</v>
      </c>
      <c r="I18" s="116" t="n">
        <f aca="false">I19</f>
        <v>14.2</v>
      </c>
      <c r="J18" s="116" t="n">
        <f aca="false">J19</f>
        <v>2.9</v>
      </c>
      <c r="K18" s="116" t="n">
        <f aca="false">K19</f>
        <v>4.2</v>
      </c>
      <c r="L18" s="116" t="n">
        <f aca="false">L19</f>
        <v>0</v>
      </c>
      <c r="M18" s="116" t="n">
        <f aca="false">M19</f>
        <v>6.5</v>
      </c>
      <c r="N18" s="116" t="n">
        <f aca="false">N19</f>
        <v>3.4</v>
      </c>
      <c r="O18" s="116" t="n">
        <f aca="false">O19</f>
        <v>6.59</v>
      </c>
      <c r="P18" s="116" t="n">
        <f aca="false">P19</f>
        <v>3.24</v>
      </c>
      <c r="Q18" s="116" t="n">
        <f aca="false">Q19</f>
        <v>0</v>
      </c>
      <c r="R18" s="116" t="n">
        <f aca="false">R19</f>
        <v>0</v>
      </c>
      <c r="S18" s="116" t="n">
        <f aca="false">S19</f>
        <v>0</v>
      </c>
      <c r="T18" s="116" t="n">
        <f aca="false">T19</f>
        <v>0</v>
      </c>
      <c r="U18" s="116" t="n">
        <f aca="false">U19</f>
        <v>0.31</v>
      </c>
      <c r="V18" s="116" t="n">
        <f aca="false">V19</f>
        <v>0</v>
      </c>
      <c r="W18" s="116" t="n">
        <f aca="false">W19</f>
        <v>1.96</v>
      </c>
      <c r="X18" s="116" t="n">
        <f aca="false">X19</f>
        <v>0</v>
      </c>
      <c r="Y18" s="116" t="n">
        <f aca="false">Y19</f>
        <v>0</v>
      </c>
      <c r="Z18" s="116" t="n">
        <f aca="false">Z19</f>
        <v>0</v>
      </c>
      <c r="AA18" s="116" t="n">
        <f aca="false">AA19</f>
        <v>0</v>
      </c>
      <c r="AB18" s="116" t="n">
        <f aca="false">AB19</f>
        <v>0</v>
      </c>
      <c r="AC18" s="116" t="n">
        <f aca="false">AC19</f>
        <v>0</v>
      </c>
      <c r="AD18" s="116" t="n">
        <f aca="false">AD19</f>
        <v>0</v>
      </c>
      <c r="AE18" s="116" t="n">
        <f aca="false">AE19</f>
        <v>0</v>
      </c>
      <c r="AF18" s="116" t="n">
        <f aca="false">AF19</f>
        <v>0</v>
      </c>
      <c r="AG18" s="116" t="n">
        <f aca="false">AG19</f>
        <v>1.08</v>
      </c>
      <c r="AH18" s="116" t="n">
        <f aca="false">AH19</f>
        <v>0</v>
      </c>
      <c r="AI18" s="116" t="n">
        <f aca="false">AI19</f>
        <v>0.01</v>
      </c>
      <c r="AJ18" s="116" t="n">
        <f aca="false">AJ19</f>
        <v>0</v>
      </c>
      <c r="AK18" s="116" t="n">
        <f aca="false">AK19</f>
        <v>0</v>
      </c>
      <c r="AL18" s="116" t="n">
        <f aca="false">AL19</f>
        <v>0</v>
      </c>
      <c r="AM18" s="116" t="n">
        <f aca="false">AM19</f>
        <v>0</v>
      </c>
      <c r="AN18" s="116" t="n">
        <f aca="false">AN19</f>
        <v>0</v>
      </c>
      <c r="AO18" s="116" t="n">
        <f aca="false">AO19</f>
        <v>0</v>
      </c>
      <c r="AP18" s="116" t="n">
        <f aca="false">AP19</f>
        <v>0</v>
      </c>
      <c r="AQ18" s="116" t="n">
        <f aca="false">AQ19</f>
        <v>0.01</v>
      </c>
      <c r="AR18" s="116" t="n">
        <f aca="false">AR19</f>
        <v>0</v>
      </c>
      <c r="AS18" s="116" t="n">
        <f aca="false">AS19</f>
        <v>0</v>
      </c>
      <c r="AT18" s="116" t="n">
        <f aca="false">AT19</f>
        <v>0</v>
      </c>
      <c r="AU18" s="116" t="n">
        <f aca="false">AU19</f>
        <v>0</v>
      </c>
      <c r="AV18" s="116" t="n">
        <f aca="false">AV19</f>
        <v>0</v>
      </c>
      <c r="AW18" s="116" t="n">
        <f aca="false">AW19</f>
        <v>0</v>
      </c>
    </row>
    <row r="19" s="105" customFormat="true" ht="33" hidden="false" customHeight="true" outlineLevel="0" collapsed="false">
      <c r="A19" s="117" t="s">
        <v>96</v>
      </c>
      <c r="B19" s="117"/>
      <c r="C19" s="117"/>
      <c r="D19" s="114" t="s">
        <v>76</v>
      </c>
      <c r="E19" s="119" t="s">
        <v>97</v>
      </c>
      <c r="F19" s="116" t="n">
        <f aca="false">F20</f>
        <v>60.82</v>
      </c>
      <c r="G19" s="116" t="n">
        <f aca="false">G20</f>
        <v>54.22</v>
      </c>
      <c r="H19" s="116" t="n">
        <f aca="false">H20</f>
        <v>23.02</v>
      </c>
      <c r="I19" s="116" t="n">
        <f aca="false">I20</f>
        <v>14.2</v>
      </c>
      <c r="J19" s="116" t="n">
        <f aca="false">J20</f>
        <v>2.9</v>
      </c>
      <c r="K19" s="116" t="n">
        <f aca="false">K20</f>
        <v>4.2</v>
      </c>
      <c r="L19" s="116" t="n">
        <f aca="false">L20</f>
        <v>0</v>
      </c>
      <c r="M19" s="116" t="n">
        <f aca="false">M20</f>
        <v>6.5</v>
      </c>
      <c r="N19" s="116" t="n">
        <f aca="false">N20</f>
        <v>3.4</v>
      </c>
      <c r="O19" s="116" t="n">
        <f aca="false">O20</f>
        <v>6.59</v>
      </c>
      <c r="P19" s="116" t="n">
        <f aca="false">P20</f>
        <v>3.24</v>
      </c>
      <c r="Q19" s="116" t="n">
        <f aca="false">Q20</f>
        <v>0</v>
      </c>
      <c r="R19" s="116" t="n">
        <f aca="false">R20</f>
        <v>0</v>
      </c>
      <c r="S19" s="116" t="n">
        <f aca="false">S20</f>
        <v>0</v>
      </c>
      <c r="T19" s="116" t="n">
        <f aca="false">T20</f>
        <v>0</v>
      </c>
      <c r="U19" s="116" t="n">
        <f aca="false">U20</f>
        <v>0.31</v>
      </c>
      <c r="V19" s="116" t="n">
        <f aca="false">V20</f>
        <v>0</v>
      </c>
      <c r="W19" s="116" t="n">
        <f aca="false">W20</f>
        <v>1.96</v>
      </c>
      <c r="X19" s="116" t="n">
        <f aca="false">X20</f>
        <v>0</v>
      </c>
      <c r="Y19" s="116" t="n">
        <f aca="false">Y20</f>
        <v>0</v>
      </c>
      <c r="Z19" s="116" t="n">
        <f aca="false">Z20</f>
        <v>0</v>
      </c>
      <c r="AA19" s="116" t="n">
        <f aca="false">AA20</f>
        <v>0</v>
      </c>
      <c r="AB19" s="116" t="n">
        <f aca="false">AB20</f>
        <v>0</v>
      </c>
      <c r="AC19" s="116" t="n">
        <f aca="false">AC20</f>
        <v>0</v>
      </c>
      <c r="AD19" s="116" t="n">
        <f aca="false">AD20</f>
        <v>0</v>
      </c>
      <c r="AE19" s="116" t="n">
        <f aca="false">AE20</f>
        <v>0</v>
      </c>
      <c r="AF19" s="116" t="n">
        <f aca="false">AF20</f>
        <v>0</v>
      </c>
      <c r="AG19" s="116" t="n">
        <f aca="false">AG20</f>
        <v>1.08</v>
      </c>
      <c r="AH19" s="116" t="n">
        <f aca="false">AH20</f>
        <v>0</v>
      </c>
      <c r="AI19" s="116" t="n">
        <f aca="false">AI20</f>
        <v>0.01</v>
      </c>
      <c r="AJ19" s="116" t="n">
        <f aca="false">AJ20</f>
        <v>0</v>
      </c>
      <c r="AK19" s="116" t="n">
        <f aca="false">AK20</f>
        <v>0</v>
      </c>
      <c r="AL19" s="116" t="n">
        <f aca="false">AL20</f>
        <v>0</v>
      </c>
      <c r="AM19" s="116" t="n">
        <f aca="false">AM20</f>
        <v>0</v>
      </c>
      <c r="AN19" s="116" t="n">
        <f aca="false">AN20</f>
        <v>0</v>
      </c>
      <c r="AO19" s="116" t="n">
        <f aca="false">AO20</f>
        <v>0</v>
      </c>
      <c r="AP19" s="116" t="n">
        <f aca="false">AP20</f>
        <v>0</v>
      </c>
      <c r="AQ19" s="116" t="n">
        <f aca="false">AQ20</f>
        <v>0.01</v>
      </c>
      <c r="AR19" s="116" t="n">
        <f aca="false">AR20</f>
        <v>0</v>
      </c>
      <c r="AS19" s="116" t="n">
        <f aca="false">AS20</f>
        <v>0</v>
      </c>
      <c r="AT19" s="116" t="n">
        <f aca="false">AT20</f>
        <v>0</v>
      </c>
      <c r="AU19" s="116" t="n">
        <f aca="false">AU20</f>
        <v>0</v>
      </c>
      <c r="AV19" s="116" t="n">
        <f aca="false">AV20</f>
        <v>0</v>
      </c>
      <c r="AW19" s="116" t="n">
        <f aca="false">AW20</f>
        <v>0</v>
      </c>
    </row>
    <row r="20" s="105" customFormat="true" ht="33" hidden="false" customHeight="true" outlineLevel="0" collapsed="false">
      <c r="A20" s="117" t="s">
        <v>98</v>
      </c>
      <c r="B20" s="117"/>
      <c r="C20" s="117"/>
      <c r="D20" s="114" t="s">
        <v>76</v>
      </c>
      <c r="E20" s="119" t="s">
        <v>99</v>
      </c>
      <c r="F20" s="116" t="n">
        <f aca="false">G20+O20+AI20+AR20+AU20</f>
        <v>60.82</v>
      </c>
      <c r="G20" s="116" t="n">
        <f aca="false">H20+I20+J20+K20+L20+M20+N20</f>
        <v>54.22</v>
      </c>
      <c r="H20" s="116" t="n">
        <v>23.02</v>
      </c>
      <c r="I20" s="116" t="n">
        <v>14.2</v>
      </c>
      <c r="J20" s="116" t="n">
        <v>2.9</v>
      </c>
      <c r="K20" s="116" t="n">
        <v>4.2</v>
      </c>
      <c r="L20" s="116"/>
      <c r="M20" s="116" t="n">
        <v>6.5</v>
      </c>
      <c r="N20" s="116" t="n">
        <v>3.4</v>
      </c>
      <c r="O20" s="116" t="n">
        <v>6.59</v>
      </c>
      <c r="P20" s="116" t="n">
        <v>3.24</v>
      </c>
      <c r="Q20" s="116"/>
      <c r="R20" s="116"/>
      <c r="S20" s="116"/>
      <c r="T20" s="116"/>
      <c r="U20" s="116" t="n">
        <v>0.31</v>
      </c>
      <c r="V20" s="116"/>
      <c r="W20" s="116" t="n">
        <v>1.96</v>
      </c>
      <c r="X20" s="116"/>
      <c r="Y20" s="116"/>
      <c r="Z20" s="116"/>
      <c r="AA20" s="116"/>
      <c r="AB20" s="116"/>
      <c r="AC20" s="116"/>
      <c r="AD20" s="116"/>
      <c r="AE20" s="116"/>
      <c r="AF20" s="116"/>
      <c r="AG20" s="116" t="n">
        <v>1.08</v>
      </c>
      <c r="AH20" s="116"/>
      <c r="AI20" s="116" t="n">
        <f aca="false">AJ20+AK20+AL20+AM20+AN20+AO20+AP20+AQ20</f>
        <v>0.01</v>
      </c>
      <c r="AJ20" s="116"/>
      <c r="AK20" s="116"/>
      <c r="AL20" s="116"/>
      <c r="AM20" s="116"/>
      <c r="AN20" s="116"/>
      <c r="AO20" s="116"/>
      <c r="AP20" s="116"/>
      <c r="AQ20" s="116" t="n">
        <v>0.01</v>
      </c>
      <c r="AR20" s="116"/>
      <c r="AS20" s="116"/>
      <c r="AT20" s="116"/>
      <c r="AU20" s="116"/>
      <c r="AV20" s="116"/>
      <c r="AW20" s="116"/>
    </row>
    <row r="21" s="105" customFormat="true" ht="33" hidden="false" customHeight="true" outlineLevel="0" collapsed="false">
      <c r="A21" s="117" t="s">
        <v>100</v>
      </c>
      <c r="B21" s="117"/>
      <c r="C21" s="117"/>
      <c r="D21" s="114" t="s">
        <v>76</v>
      </c>
      <c r="E21" s="119" t="s">
        <v>101</v>
      </c>
      <c r="F21" s="116" t="n">
        <f aca="false">F22+F24+F25+F27</f>
        <v>711.28</v>
      </c>
      <c r="G21" s="116" t="n">
        <f aca="false">G22+G24+G25+G27</f>
        <v>545</v>
      </c>
      <c r="H21" s="116" t="n">
        <f aca="false">H22+H24+H25+H27</f>
        <v>25.6</v>
      </c>
      <c r="I21" s="116" t="n">
        <f aca="false">I22+I24+I25+I27</f>
        <v>20.5</v>
      </c>
      <c r="J21" s="116" t="n">
        <f aca="false">J22+J24+J25+J27</f>
        <v>0</v>
      </c>
      <c r="K21" s="116" t="n">
        <f aca="false">K22+K24+K25+K27</f>
        <v>3.6</v>
      </c>
      <c r="L21" s="116" t="n">
        <f aca="false">L22+L24+L25+L27</f>
        <v>0</v>
      </c>
      <c r="M21" s="116" t="n">
        <f aca="false">M22+M24+M25+M27</f>
        <v>490.5</v>
      </c>
      <c r="N21" s="116" t="n">
        <f aca="false">N22+N24+N25+N27</f>
        <v>4.8</v>
      </c>
      <c r="O21" s="116" t="n">
        <f aca="false">O22+O24+O25+O27</f>
        <v>3.51</v>
      </c>
      <c r="P21" s="116" t="n">
        <f aca="false">P22+P24+P25+P27</f>
        <v>1.2</v>
      </c>
      <c r="Q21" s="116" t="n">
        <f aca="false">Q22+Q24+Q25+Q27</f>
        <v>0</v>
      </c>
      <c r="R21" s="116" t="n">
        <f aca="false">R22+R24+R25+R27</f>
        <v>0</v>
      </c>
      <c r="S21" s="116" t="n">
        <f aca="false">S22+S24+S25+S27</f>
        <v>0</v>
      </c>
      <c r="T21" s="116" t="n">
        <f aca="false">T22+T24+T25+T27</f>
        <v>0</v>
      </c>
      <c r="U21" s="116" t="n">
        <f aca="false">U22+U24+U25+U27</f>
        <v>0.51</v>
      </c>
      <c r="V21" s="116" t="n">
        <f aca="false">V22+V24+V25+V27</f>
        <v>0</v>
      </c>
      <c r="W21" s="116" t="n">
        <f aca="false">W22+W24+W25+W27</f>
        <v>0.8</v>
      </c>
      <c r="X21" s="116" t="n">
        <f aca="false">X22+X24+X25+X27</f>
        <v>0</v>
      </c>
      <c r="Y21" s="116" t="n">
        <f aca="false">Y22+Y24+Y25+Y27</f>
        <v>0</v>
      </c>
      <c r="Z21" s="116" t="n">
        <f aca="false">Z22+Z24+Z25+Z27</f>
        <v>0</v>
      </c>
      <c r="AA21" s="116" t="n">
        <f aca="false">AA22+AA24+AA25+AA27</f>
        <v>0</v>
      </c>
      <c r="AB21" s="116" t="n">
        <f aca="false">AB22+AB24+AB25+AB27</f>
        <v>0</v>
      </c>
      <c r="AC21" s="116" t="n">
        <f aca="false">AC22+AC24+AC25+AC27</f>
        <v>0</v>
      </c>
      <c r="AD21" s="116" t="n">
        <f aca="false">AD22+AD24+AD25+AD27</f>
        <v>0</v>
      </c>
      <c r="AE21" s="116" t="n">
        <f aca="false">AE22+AE24+AE25+AE27</f>
        <v>0</v>
      </c>
      <c r="AF21" s="116" t="n">
        <f aca="false">AF22+AF24+AF25+AF27</f>
        <v>0</v>
      </c>
      <c r="AG21" s="116" t="n">
        <f aca="false">AG22+AG24+AG25+AG27</f>
        <v>1</v>
      </c>
      <c r="AH21" s="116" t="n">
        <f aca="false">AH22+AH24+AH25+AH27</f>
        <v>0</v>
      </c>
      <c r="AI21" s="116" t="n">
        <f aca="false">AI22+AI24+AI25+AI27</f>
        <v>162.77</v>
      </c>
      <c r="AJ21" s="116" t="n">
        <f aca="false">AJ22+AJ24+AJ25+AJ27</f>
        <v>0</v>
      </c>
      <c r="AK21" s="116" t="n">
        <f aca="false">AK22+AK24+AK25+AK27</f>
        <v>10.15</v>
      </c>
      <c r="AL21" s="116" t="n">
        <f aca="false">AL22+AL24+AL25+AL27</f>
        <v>152.6</v>
      </c>
      <c r="AM21" s="116" t="n">
        <f aca="false">AM22+AM24+AM25+AM27</f>
        <v>0</v>
      </c>
      <c r="AN21" s="116" t="n">
        <f aca="false">AN22+AN24+AN25+AN27</f>
        <v>0</v>
      </c>
      <c r="AO21" s="116" t="n">
        <f aca="false">AO22+AO24+AO25+AO27</f>
        <v>0</v>
      </c>
      <c r="AP21" s="116" t="n">
        <f aca="false">AP22+AP24+AP25+AP27</f>
        <v>0</v>
      </c>
      <c r="AQ21" s="116" t="n">
        <f aca="false">AQ22+AQ24+AQ25+AQ27</f>
        <v>0.02</v>
      </c>
      <c r="AR21" s="116" t="n">
        <f aca="false">AR22+AR24+AR25+AR27</f>
        <v>0</v>
      </c>
      <c r="AS21" s="116" t="n">
        <f aca="false">AS22+AS24+AS25+AS27</f>
        <v>0</v>
      </c>
      <c r="AT21" s="116" t="n">
        <f aca="false">AT22+AT24+AT25+AT27</f>
        <v>0</v>
      </c>
      <c r="AU21" s="116" t="n">
        <f aca="false">AU22+AU24+AU25+AU27</f>
        <v>0</v>
      </c>
      <c r="AV21" s="116" t="n">
        <f aca="false">AV22+AV24+AV25+AV27</f>
        <v>0</v>
      </c>
      <c r="AW21" s="116" t="n">
        <f aca="false">AW22+AW24+AW25+AW27</f>
        <v>0</v>
      </c>
    </row>
    <row r="22" s="105" customFormat="true" ht="33" hidden="false" customHeight="true" outlineLevel="0" collapsed="false">
      <c r="A22" s="117" t="s">
        <v>102</v>
      </c>
      <c r="B22" s="117"/>
      <c r="C22" s="117"/>
      <c r="D22" s="114" t="s">
        <v>76</v>
      </c>
      <c r="E22" s="119" t="s">
        <v>103</v>
      </c>
      <c r="F22" s="116" t="n">
        <f aca="false">F23</f>
        <v>68.03</v>
      </c>
      <c r="G22" s="116" t="n">
        <f aca="false">G23</f>
        <v>64.5</v>
      </c>
      <c r="H22" s="116" t="n">
        <f aca="false">H23</f>
        <v>25.6</v>
      </c>
      <c r="I22" s="116" t="n">
        <f aca="false">I23</f>
        <v>20.5</v>
      </c>
      <c r="J22" s="116" t="n">
        <f aca="false">J23</f>
        <v>0</v>
      </c>
      <c r="K22" s="116" t="n">
        <f aca="false">K23</f>
        <v>3.6</v>
      </c>
      <c r="L22" s="116" t="n">
        <f aca="false">L23</f>
        <v>0</v>
      </c>
      <c r="M22" s="116" t="n">
        <f aca="false">M23</f>
        <v>10</v>
      </c>
      <c r="N22" s="116" t="n">
        <f aca="false">N23</f>
        <v>4.8</v>
      </c>
      <c r="O22" s="116" t="n">
        <f aca="false">O23</f>
        <v>3.51</v>
      </c>
      <c r="P22" s="116" t="n">
        <f aca="false">P23</f>
        <v>1.2</v>
      </c>
      <c r="Q22" s="116" t="n">
        <f aca="false">Q23</f>
        <v>0</v>
      </c>
      <c r="R22" s="116" t="n">
        <f aca="false">R23</f>
        <v>0</v>
      </c>
      <c r="S22" s="116" t="n">
        <f aca="false">S23</f>
        <v>0</v>
      </c>
      <c r="T22" s="116" t="n">
        <f aca="false">T23</f>
        <v>0</v>
      </c>
      <c r="U22" s="116" t="n">
        <f aca="false">U23</f>
        <v>0.51</v>
      </c>
      <c r="V22" s="116" t="n">
        <f aca="false">V23</f>
        <v>0</v>
      </c>
      <c r="W22" s="116" t="n">
        <f aca="false">W23</f>
        <v>0.8</v>
      </c>
      <c r="X22" s="116" t="n">
        <f aca="false">X23</f>
        <v>0</v>
      </c>
      <c r="Y22" s="116" t="n">
        <f aca="false">Y23</f>
        <v>0</v>
      </c>
      <c r="Z22" s="116" t="n">
        <f aca="false">Z23</f>
        <v>0</v>
      </c>
      <c r="AA22" s="116" t="n">
        <f aca="false">AA23</f>
        <v>0</v>
      </c>
      <c r="AB22" s="116" t="n">
        <f aca="false">AB23</f>
        <v>0</v>
      </c>
      <c r="AC22" s="116" t="n">
        <f aca="false">AC23</f>
        <v>0</v>
      </c>
      <c r="AD22" s="116" t="n">
        <f aca="false">AD23</f>
        <v>0</v>
      </c>
      <c r="AE22" s="116" t="n">
        <f aca="false">AE23</f>
        <v>0</v>
      </c>
      <c r="AF22" s="116" t="n">
        <f aca="false">AF23</f>
        <v>0</v>
      </c>
      <c r="AG22" s="116" t="n">
        <f aca="false">AG23</f>
        <v>1</v>
      </c>
      <c r="AH22" s="116" t="n">
        <f aca="false">AH23</f>
        <v>0</v>
      </c>
      <c r="AI22" s="116" t="n">
        <f aca="false">AI23</f>
        <v>0.02</v>
      </c>
      <c r="AJ22" s="116" t="n">
        <f aca="false">AJ23</f>
        <v>0</v>
      </c>
      <c r="AK22" s="116" t="n">
        <f aca="false">AK23</f>
        <v>0</v>
      </c>
      <c r="AL22" s="116" t="n">
        <f aca="false">AL23</f>
        <v>0</v>
      </c>
      <c r="AM22" s="116" t="n">
        <f aca="false">AM23</f>
        <v>0</v>
      </c>
      <c r="AN22" s="116" t="n">
        <f aca="false">AN23</f>
        <v>0</v>
      </c>
      <c r="AO22" s="116" t="n">
        <f aca="false">AO23</f>
        <v>0</v>
      </c>
      <c r="AP22" s="116" t="n">
        <f aca="false">AP23</f>
        <v>0</v>
      </c>
      <c r="AQ22" s="116" t="n">
        <f aca="false">AQ23</f>
        <v>0.02</v>
      </c>
      <c r="AR22" s="116" t="n">
        <f aca="false">AR23</f>
        <v>0</v>
      </c>
      <c r="AS22" s="116" t="n">
        <f aca="false">AS23</f>
        <v>0</v>
      </c>
      <c r="AT22" s="116" t="n">
        <f aca="false">AT23</f>
        <v>0</v>
      </c>
      <c r="AU22" s="116" t="n">
        <f aca="false">AU23</f>
        <v>0</v>
      </c>
      <c r="AV22" s="116" t="n">
        <f aca="false">AV23</f>
        <v>0</v>
      </c>
      <c r="AW22" s="116" t="n">
        <f aca="false">AW23</f>
        <v>0</v>
      </c>
    </row>
    <row r="23" s="105" customFormat="true" ht="33" hidden="false" customHeight="true" outlineLevel="0" collapsed="false">
      <c r="A23" s="117" t="s">
        <v>104</v>
      </c>
      <c r="B23" s="117"/>
      <c r="C23" s="117"/>
      <c r="D23" s="114" t="s">
        <v>76</v>
      </c>
      <c r="E23" s="120" t="s">
        <v>105</v>
      </c>
      <c r="F23" s="116" t="n">
        <f aca="false">G23+O23+AI23+AR23+AU23</f>
        <v>68.03</v>
      </c>
      <c r="G23" s="116" t="n">
        <f aca="false">H23+I23+J23+K23+L23+M23+N23</f>
        <v>64.5</v>
      </c>
      <c r="H23" s="121" t="n">
        <v>25.6</v>
      </c>
      <c r="I23" s="121" t="n">
        <v>20.5</v>
      </c>
      <c r="J23" s="121"/>
      <c r="K23" s="121" t="n">
        <v>3.6</v>
      </c>
      <c r="L23" s="121"/>
      <c r="M23" s="121" t="n">
        <v>10</v>
      </c>
      <c r="N23" s="121" t="n">
        <v>4.8</v>
      </c>
      <c r="O23" s="116" t="n">
        <f aca="false">P23+Q23+R23+S23+T23+U23+V23+W23+X23+Y23+Z23+AA23+AB23+AC23+AD23+AE23+AF23+AG23+AH23</f>
        <v>3.51</v>
      </c>
      <c r="P23" s="116" t="n">
        <v>1.2</v>
      </c>
      <c r="Q23" s="116"/>
      <c r="R23" s="116"/>
      <c r="S23" s="116"/>
      <c r="T23" s="116"/>
      <c r="U23" s="116" t="n">
        <v>0.51</v>
      </c>
      <c r="V23" s="116"/>
      <c r="W23" s="116" t="n">
        <v>0.8</v>
      </c>
      <c r="X23" s="116"/>
      <c r="Y23" s="116"/>
      <c r="Z23" s="116"/>
      <c r="AA23" s="116"/>
      <c r="AB23" s="116"/>
      <c r="AC23" s="116"/>
      <c r="AD23" s="116"/>
      <c r="AE23" s="116"/>
      <c r="AF23" s="116"/>
      <c r="AG23" s="116" t="n">
        <v>1</v>
      </c>
      <c r="AH23" s="121"/>
      <c r="AI23" s="116" t="n">
        <f aca="false">AJ23+AK23+AL23+AM23+AN23+AO23+AP23+AQ23</f>
        <v>0.02</v>
      </c>
      <c r="AJ23" s="121"/>
      <c r="AK23" s="121"/>
      <c r="AL23" s="121"/>
      <c r="AM23" s="121"/>
      <c r="AN23" s="121"/>
      <c r="AO23" s="121"/>
      <c r="AP23" s="121"/>
      <c r="AQ23" s="121" t="n">
        <v>0.02</v>
      </c>
      <c r="AR23" s="121"/>
      <c r="AS23" s="121"/>
      <c r="AT23" s="121"/>
      <c r="AU23" s="121"/>
      <c r="AV23" s="121"/>
      <c r="AW23" s="121"/>
    </row>
    <row r="24" s="105" customFormat="true" ht="33" hidden="false" customHeight="true" outlineLevel="0" collapsed="false">
      <c r="A24" s="117" t="n">
        <v>2080505</v>
      </c>
      <c r="B24" s="117"/>
      <c r="C24" s="117"/>
      <c r="D24" s="114" t="s">
        <v>76</v>
      </c>
      <c r="E24" s="122" t="s">
        <v>106</v>
      </c>
      <c r="F24" s="116" t="n">
        <f aca="false">G24+O24+AI24+AR24+AU24</f>
        <v>480.5</v>
      </c>
      <c r="G24" s="116" t="n">
        <f aca="false">H24+I24+J24+K24+L24+M24+N24</f>
        <v>480.5</v>
      </c>
      <c r="H24" s="121"/>
      <c r="I24" s="121"/>
      <c r="J24" s="121"/>
      <c r="K24" s="121"/>
      <c r="L24" s="121"/>
      <c r="M24" s="121" t="n">
        <v>480.5</v>
      </c>
      <c r="N24" s="121"/>
      <c r="O24" s="116" t="n">
        <f aca="false">P24+Q24+R24+S24+T24+U24+V24+W24+X24+Y24+Z24+AA24+AB24+AC24+AD24+AE24+AF24+AG24+AH24</f>
        <v>0</v>
      </c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16" t="n">
        <f aca="false">AJ24+AK24+AL24+AM24+AN24+AO24+AP24+AQ24</f>
        <v>0</v>
      </c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</row>
    <row r="25" s="105" customFormat="true" ht="33" hidden="false" customHeight="true" outlineLevel="0" collapsed="false">
      <c r="A25" s="117" t="s">
        <v>107</v>
      </c>
      <c r="B25" s="117"/>
      <c r="C25" s="117"/>
      <c r="D25" s="114" t="s">
        <v>76</v>
      </c>
      <c r="E25" s="115" t="s">
        <v>108</v>
      </c>
      <c r="F25" s="116" t="n">
        <f aca="false">F26</f>
        <v>10.15</v>
      </c>
      <c r="G25" s="116" t="n">
        <f aca="false">G26</f>
        <v>0</v>
      </c>
      <c r="H25" s="116" t="n">
        <f aca="false">H26</f>
        <v>0</v>
      </c>
      <c r="I25" s="116" t="n">
        <f aca="false">I26</f>
        <v>0</v>
      </c>
      <c r="J25" s="116" t="n">
        <f aca="false">J26</f>
        <v>0</v>
      </c>
      <c r="K25" s="116" t="n">
        <f aca="false">K26</f>
        <v>0</v>
      </c>
      <c r="L25" s="116" t="n">
        <f aca="false">L26</f>
        <v>0</v>
      </c>
      <c r="M25" s="116" t="n">
        <f aca="false">M26</f>
        <v>0</v>
      </c>
      <c r="N25" s="116" t="n">
        <f aca="false">N26</f>
        <v>0</v>
      </c>
      <c r="O25" s="116" t="n">
        <f aca="false">O26</f>
        <v>0</v>
      </c>
      <c r="P25" s="116" t="n">
        <f aca="false">P26</f>
        <v>0</v>
      </c>
      <c r="Q25" s="116" t="n">
        <f aca="false">Q26</f>
        <v>0</v>
      </c>
      <c r="R25" s="116" t="n">
        <f aca="false">R26</f>
        <v>0</v>
      </c>
      <c r="S25" s="116" t="n">
        <f aca="false">S26</f>
        <v>0</v>
      </c>
      <c r="T25" s="116" t="n">
        <f aca="false">T26</f>
        <v>0</v>
      </c>
      <c r="U25" s="116" t="n">
        <f aca="false">U26</f>
        <v>0</v>
      </c>
      <c r="V25" s="116" t="n">
        <f aca="false">V26</f>
        <v>0</v>
      </c>
      <c r="W25" s="116" t="n">
        <f aca="false">W26</f>
        <v>0</v>
      </c>
      <c r="X25" s="116" t="n">
        <f aca="false">X26</f>
        <v>0</v>
      </c>
      <c r="Y25" s="116" t="n">
        <f aca="false">Y26</f>
        <v>0</v>
      </c>
      <c r="Z25" s="116" t="n">
        <f aca="false">Z26</f>
        <v>0</v>
      </c>
      <c r="AA25" s="116" t="n">
        <f aca="false">AA26</f>
        <v>0</v>
      </c>
      <c r="AB25" s="116" t="n">
        <f aca="false">AB26</f>
        <v>0</v>
      </c>
      <c r="AC25" s="116" t="n">
        <f aca="false">AC26</f>
        <v>0</v>
      </c>
      <c r="AD25" s="116" t="n">
        <f aca="false">AD26</f>
        <v>0</v>
      </c>
      <c r="AE25" s="116" t="n">
        <f aca="false">AE26</f>
        <v>0</v>
      </c>
      <c r="AF25" s="116" t="n">
        <f aca="false">AF26</f>
        <v>0</v>
      </c>
      <c r="AG25" s="116" t="n">
        <f aca="false">AG26</f>
        <v>0</v>
      </c>
      <c r="AH25" s="116" t="n">
        <f aca="false">AH26</f>
        <v>0</v>
      </c>
      <c r="AI25" s="116" t="n">
        <f aca="false">AI26</f>
        <v>10.15</v>
      </c>
      <c r="AJ25" s="116" t="n">
        <f aca="false">AJ26</f>
        <v>0</v>
      </c>
      <c r="AK25" s="116" t="n">
        <f aca="false">AK26</f>
        <v>10.15</v>
      </c>
      <c r="AL25" s="116" t="n">
        <f aca="false">AL26</f>
        <v>0</v>
      </c>
      <c r="AM25" s="116" t="n">
        <f aca="false">AM26</f>
        <v>0</v>
      </c>
      <c r="AN25" s="116" t="n">
        <f aca="false">AN26</f>
        <v>0</v>
      </c>
      <c r="AO25" s="116" t="n">
        <f aca="false">AO26</f>
        <v>0</v>
      </c>
      <c r="AP25" s="116" t="n">
        <f aca="false">AP26</f>
        <v>0</v>
      </c>
      <c r="AQ25" s="116" t="n">
        <f aca="false">AQ26</f>
        <v>0</v>
      </c>
      <c r="AR25" s="116" t="n">
        <f aca="false">AR26</f>
        <v>0</v>
      </c>
      <c r="AS25" s="116" t="n">
        <f aca="false">AS26</f>
        <v>0</v>
      </c>
      <c r="AT25" s="116" t="n">
        <f aca="false">AT26</f>
        <v>0</v>
      </c>
      <c r="AU25" s="116" t="n">
        <f aca="false">AU26</f>
        <v>0</v>
      </c>
      <c r="AV25" s="116" t="n">
        <f aca="false">AV26</f>
        <v>0</v>
      </c>
      <c r="AW25" s="116" t="n">
        <f aca="false">AW26</f>
        <v>0</v>
      </c>
    </row>
    <row r="26" s="105" customFormat="true" ht="33" hidden="false" customHeight="true" outlineLevel="0" collapsed="false">
      <c r="A26" s="117" t="s">
        <v>109</v>
      </c>
      <c r="B26" s="117"/>
      <c r="C26" s="117"/>
      <c r="D26" s="114" t="s">
        <v>76</v>
      </c>
      <c r="E26" s="115" t="s">
        <v>110</v>
      </c>
      <c r="F26" s="116" t="n">
        <f aca="false">G26+O26+AI26+AR26+AU26</f>
        <v>10.15</v>
      </c>
      <c r="G26" s="116" t="n">
        <f aca="false">H26+I26+J26+K26+L26+M26+N26</f>
        <v>0</v>
      </c>
      <c r="H26" s="116"/>
      <c r="I26" s="116"/>
      <c r="J26" s="116"/>
      <c r="K26" s="116"/>
      <c r="L26" s="116"/>
      <c r="M26" s="116"/>
      <c r="N26" s="116"/>
      <c r="O26" s="116" t="n">
        <f aca="false">P26+Q26+R26+S26+T26+U26+V26+W26+X26+Y26+Z26+AA26+AB26+AC26+AD26+AE26+AF26+AG26+AH26</f>
        <v>0</v>
      </c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 t="n">
        <f aca="false">AJ26+AK26+AL26+AM26+AN26+AO26+AP26+AQ26</f>
        <v>10.15</v>
      </c>
      <c r="AJ26" s="116"/>
      <c r="AK26" s="116" t="n">
        <v>10.15</v>
      </c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</row>
    <row r="27" s="105" customFormat="true" ht="33" hidden="false" customHeight="true" outlineLevel="0" collapsed="false">
      <c r="A27" s="117" t="s">
        <v>111</v>
      </c>
      <c r="B27" s="117"/>
      <c r="C27" s="117"/>
      <c r="D27" s="114" t="s">
        <v>76</v>
      </c>
      <c r="E27" s="115" t="s">
        <v>112</v>
      </c>
      <c r="F27" s="116" t="n">
        <f aca="false">F28</f>
        <v>152.6</v>
      </c>
      <c r="G27" s="116" t="n">
        <f aca="false">G28</f>
        <v>0</v>
      </c>
      <c r="H27" s="116" t="n">
        <f aca="false">H28</f>
        <v>0</v>
      </c>
      <c r="I27" s="116" t="n">
        <f aca="false">I28</f>
        <v>0</v>
      </c>
      <c r="J27" s="116" t="n">
        <f aca="false">J28</f>
        <v>0</v>
      </c>
      <c r="K27" s="116" t="n">
        <f aca="false">K28</f>
        <v>0</v>
      </c>
      <c r="L27" s="116" t="n">
        <f aca="false">L28</f>
        <v>0</v>
      </c>
      <c r="M27" s="116" t="n">
        <f aca="false">M28</f>
        <v>0</v>
      </c>
      <c r="N27" s="116" t="n">
        <f aca="false">N28</f>
        <v>0</v>
      </c>
      <c r="O27" s="116" t="n">
        <f aca="false">O28</f>
        <v>0</v>
      </c>
      <c r="P27" s="116" t="n">
        <f aca="false">P28</f>
        <v>0</v>
      </c>
      <c r="Q27" s="116" t="n">
        <f aca="false">Q28</f>
        <v>0</v>
      </c>
      <c r="R27" s="116" t="n">
        <f aca="false">R28</f>
        <v>0</v>
      </c>
      <c r="S27" s="116" t="n">
        <f aca="false">S28</f>
        <v>0</v>
      </c>
      <c r="T27" s="116" t="n">
        <f aca="false">T28</f>
        <v>0</v>
      </c>
      <c r="U27" s="116" t="n">
        <f aca="false">U28</f>
        <v>0</v>
      </c>
      <c r="V27" s="116" t="n">
        <f aca="false">V28</f>
        <v>0</v>
      </c>
      <c r="W27" s="116" t="n">
        <f aca="false">W28</f>
        <v>0</v>
      </c>
      <c r="X27" s="116" t="n">
        <f aca="false">X28</f>
        <v>0</v>
      </c>
      <c r="Y27" s="116" t="n">
        <f aca="false">Y28</f>
        <v>0</v>
      </c>
      <c r="Z27" s="116" t="n">
        <f aca="false">Z28</f>
        <v>0</v>
      </c>
      <c r="AA27" s="116" t="n">
        <f aca="false">AA28</f>
        <v>0</v>
      </c>
      <c r="AB27" s="116" t="n">
        <f aca="false">AB28</f>
        <v>0</v>
      </c>
      <c r="AC27" s="116" t="n">
        <f aca="false">AC28</f>
        <v>0</v>
      </c>
      <c r="AD27" s="116" t="n">
        <f aca="false">AD28</f>
        <v>0</v>
      </c>
      <c r="AE27" s="116" t="n">
        <f aca="false">AE28</f>
        <v>0</v>
      </c>
      <c r="AF27" s="116" t="n">
        <f aca="false">AF28</f>
        <v>0</v>
      </c>
      <c r="AG27" s="116" t="n">
        <f aca="false">AG28</f>
        <v>0</v>
      </c>
      <c r="AH27" s="116" t="n">
        <f aca="false">AH28</f>
        <v>0</v>
      </c>
      <c r="AI27" s="116" t="n">
        <f aca="false">AI28</f>
        <v>152.6</v>
      </c>
      <c r="AJ27" s="116" t="n">
        <f aca="false">AJ28</f>
        <v>0</v>
      </c>
      <c r="AK27" s="116" t="n">
        <f aca="false">AK28</f>
        <v>0</v>
      </c>
      <c r="AL27" s="116" t="n">
        <f aca="false">AL28</f>
        <v>152.6</v>
      </c>
      <c r="AM27" s="116" t="n">
        <f aca="false">AM28</f>
        <v>0</v>
      </c>
      <c r="AN27" s="116" t="n">
        <f aca="false">AN28</f>
        <v>0</v>
      </c>
      <c r="AO27" s="116" t="n">
        <f aca="false">AO28</f>
        <v>0</v>
      </c>
      <c r="AP27" s="116" t="n">
        <f aca="false">AP28</f>
        <v>0</v>
      </c>
      <c r="AQ27" s="116" t="n">
        <f aca="false">AQ28</f>
        <v>0</v>
      </c>
      <c r="AR27" s="116" t="n">
        <f aca="false">AR28</f>
        <v>0</v>
      </c>
      <c r="AS27" s="116" t="n">
        <f aca="false">AS28</f>
        <v>0</v>
      </c>
      <c r="AT27" s="116" t="n">
        <f aca="false">AT28</f>
        <v>0</v>
      </c>
      <c r="AU27" s="116" t="n">
        <f aca="false">AU28</f>
        <v>0</v>
      </c>
      <c r="AV27" s="116" t="n">
        <f aca="false">AV28</f>
        <v>0</v>
      </c>
      <c r="AW27" s="116" t="n">
        <f aca="false">AW28</f>
        <v>0</v>
      </c>
    </row>
    <row r="28" s="105" customFormat="true" ht="33" hidden="false" customHeight="true" outlineLevel="0" collapsed="false">
      <c r="A28" s="117" t="s">
        <v>113</v>
      </c>
      <c r="B28" s="117"/>
      <c r="C28" s="117"/>
      <c r="D28" s="114" t="s">
        <v>76</v>
      </c>
      <c r="E28" s="115" t="s">
        <v>114</v>
      </c>
      <c r="F28" s="116" t="n">
        <f aca="false">G28+O28+AI28+AR28+AU28</f>
        <v>152.6</v>
      </c>
      <c r="G28" s="116" t="n">
        <f aca="false">H28+I28+J28+K28+L28+M28+N28</f>
        <v>0</v>
      </c>
      <c r="H28" s="116"/>
      <c r="I28" s="116"/>
      <c r="J28" s="116"/>
      <c r="K28" s="116"/>
      <c r="L28" s="116"/>
      <c r="M28" s="116"/>
      <c r="N28" s="116"/>
      <c r="O28" s="116" t="n">
        <f aca="false">P28+Q28+R28+S28+T28+U28+V28+W28+X28+Y28+Z28+AA28+AB28+AC28+AD28+AE28+AF28+AG28+AH28</f>
        <v>0</v>
      </c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 t="n">
        <f aca="false">AJ28+AK28+AL28+AM28+AN28+AO28+AP28+AQ28</f>
        <v>152.6</v>
      </c>
      <c r="AJ28" s="116"/>
      <c r="AK28" s="116"/>
      <c r="AL28" s="116" t="n">
        <v>152.6</v>
      </c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</row>
    <row r="29" s="105" customFormat="true" ht="33" hidden="false" customHeight="true" outlineLevel="0" collapsed="false">
      <c r="A29" s="117" t="s">
        <v>115</v>
      </c>
      <c r="B29" s="117"/>
      <c r="C29" s="117"/>
      <c r="D29" s="114" t="s">
        <v>76</v>
      </c>
      <c r="E29" s="115" t="s">
        <v>116</v>
      </c>
      <c r="F29" s="116" t="n">
        <f aca="false">F30+F31</f>
        <v>269.5</v>
      </c>
      <c r="G29" s="116" t="n">
        <f aca="false">G30+G31</f>
        <v>269.5</v>
      </c>
      <c r="H29" s="116" t="n">
        <f aca="false">H30+H31</f>
        <v>0</v>
      </c>
      <c r="I29" s="116" t="n">
        <f aca="false">I30+I31</f>
        <v>0</v>
      </c>
      <c r="J29" s="116" t="n">
        <f aca="false">J30+J31</f>
        <v>0</v>
      </c>
      <c r="K29" s="116" t="n">
        <f aca="false">K30+K31</f>
        <v>269.5</v>
      </c>
      <c r="L29" s="116" t="n">
        <f aca="false">L30+L31</f>
        <v>0</v>
      </c>
      <c r="M29" s="116" t="n">
        <f aca="false">M30+M31</f>
        <v>0</v>
      </c>
      <c r="N29" s="116" t="n">
        <f aca="false">N30+N31</f>
        <v>0</v>
      </c>
      <c r="O29" s="116" t="n">
        <f aca="false">O30+O31</f>
        <v>0</v>
      </c>
      <c r="P29" s="116" t="n">
        <f aca="false">P30+P31</f>
        <v>0</v>
      </c>
      <c r="Q29" s="116" t="n">
        <f aca="false">Q30+Q31</f>
        <v>0</v>
      </c>
      <c r="R29" s="116" t="n">
        <f aca="false">R30+R31</f>
        <v>0</v>
      </c>
      <c r="S29" s="116" t="n">
        <f aca="false">S30+S31</f>
        <v>0</v>
      </c>
      <c r="T29" s="116" t="n">
        <f aca="false">T30+T31</f>
        <v>0</v>
      </c>
      <c r="U29" s="116" t="n">
        <f aca="false">U30+U31</f>
        <v>0</v>
      </c>
      <c r="V29" s="116" t="n">
        <f aca="false">V30+V31</f>
        <v>0</v>
      </c>
      <c r="W29" s="116" t="n">
        <f aca="false">W30+W31</f>
        <v>0</v>
      </c>
      <c r="X29" s="116" t="n">
        <f aca="false">X30+X31</f>
        <v>0</v>
      </c>
      <c r="Y29" s="116" t="n">
        <f aca="false">Y30+Y31</f>
        <v>0</v>
      </c>
      <c r="Z29" s="116" t="n">
        <f aca="false">Z30+Z31</f>
        <v>0</v>
      </c>
      <c r="AA29" s="116" t="n">
        <f aca="false">AA30+AA31</f>
        <v>0</v>
      </c>
      <c r="AB29" s="116" t="n">
        <f aca="false">AB30+AB31</f>
        <v>0</v>
      </c>
      <c r="AC29" s="116" t="n">
        <f aca="false">AC30+AC31</f>
        <v>0</v>
      </c>
      <c r="AD29" s="116" t="n">
        <f aca="false">AD30+AD31</f>
        <v>0</v>
      </c>
      <c r="AE29" s="116" t="n">
        <f aca="false">AE30+AE31</f>
        <v>0</v>
      </c>
      <c r="AF29" s="116" t="n">
        <f aca="false">AF30+AF31</f>
        <v>0</v>
      </c>
      <c r="AG29" s="116" t="n">
        <f aca="false">AG30+AG31</f>
        <v>0</v>
      </c>
      <c r="AH29" s="116" t="n">
        <f aca="false">AH30+AH31</f>
        <v>0</v>
      </c>
      <c r="AI29" s="116" t="n">
        <f aca="false">AI30+AI31</f>
        <v>0</v>
      </c>
      <c r="AJ29" s="116" t="n">
        <f aca="false">AJ30+AJ31</f>
        <v>0</v>
      </c>
      <c r="AK29" s="116" t="n">
        <f aca="false">AK30+AK31</f>
        <v>0</v>
      </c>
      <c r="AL29" s="116" t="n">
        <f aca="false">AL30+AL31</f>
        <v>0</v>
      </c>
      <c r="AM29" s="116" t="n">
        <f aca="false">AM30+AM31</f>
        <v>0</v>
      </c>
      <c r="AN29" s="116" t="n">
        <f aca="false">AN30+AN31</f>
        <v>0</v>
      </c>
      <c r="AO29" s="116" t="n">
        <f aca="false">AO30+AO31</f>
        <v>0</v>
      </c>
      <c r="AP29" s="116" t="n">
        <f aca="false">AP30+AP31</f>
        <v>0</v>
      </c>
      <c r="AQ29" s="116" t="n">
        <f aca="false">AQ30+AQ31</f>
        <v>0</v>
      </c>
      <c r="AR29" s="116" t="n">
        <f aca="false">AR30+AR31</f>
        <v>0</v>
      </c>
      <c r="AS29" s="116" t="n">
        <f aca="false">AS30+AS31</f>
        <v>0</v>
      </c>
      <c r="AT29" s="116" t="n">
        <f aca="false">AT30+AT31</f>
        <v>0</v>
      </c>
      <c r="AU29" s="116" t="n">
        <f aca="false">AU30+AU31</f>
        <v>0</v>
      </c>
      <c r="AV29" s="116" t="n">
        <f aca="false">AV30+AV31</f>
        <v>0</v>
      </c>
      <c r="AW29" s="116" t="n">
        <f aca="false">AW30+AW31</f>
        <v>0</v>
      </c>
    </row>
    <row r="30" s="105" customFormat="true" ht="33" hidden="false" customHeight="true" outlineLevel="0" collapsed="false">
      <c r="A30" s="117" t="n">
        <v>2101101</v>
      </c>
      <c r="B30" s="117"/>
      <c r="C30" s="117"/>
      <c r="D30" s="114" t="s">
        <v>76</v>
      </c>
      <c r="E30" s="115" t="s">
        <v>117</v>
      </c>
      <c r="F30" s="116" t="n">
        <f aca="false">G30+O30+AI30+AR30+AU30</f>
        <v>31.5</v>
      </c>
      <c r="G30" s="116" t="n">
        <f aca="false">H30+I30+J30+K30+L30+M30+N30</f>
        <v>31.5</v>
      </c>
      <c r="H30" s="116"/>
      <c r="I30" s="116"/>
      <c r="J30" s="116"/>
      <c r="K30" s="116" t="n">
        <v>31.5</v>
      </c>
      <c r="L30" s="116"/>
      <c r="M30" s="116"/>
      <c r="N30" s="116"/>
      <c r="O30" s="116" t="n">
        <f aca="false">P30+Q30+R30+S30+T30+U30+V30+W30+X30+Y30+Z30+AA30+AB30+AC30+AD30+AE30+AF30+AG30+AH30</f>
        <v>0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 t="n">
        <f aca="false">AJ30+AK30+AL30+AM30+AN30+AO30+AP30+AQ30</f>
        <v>0</v>
      </c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</row>
    <row r="31" s="105" customFormat="true" ht="33" hidden="false" customHeight="true" outlineLevel="0" collapsed="false">
      <c r="A31" s="117" t="n">
        <v>2101102</v>
      </c>
      <c r="B31" s="117"/>
      <c r="C31" s="117"/>
      <c r="D31" s="114" t="s">
        <v>76</v>
      </c>
      <c r="E31" s="115" t="s">
        <v>118</v>
      </c>
      <c r="F31" s="116" t="n">
        <f aca="false">G31+O31+AI31+AR31+AU31</f>
        <v>238</v>
      </c>
      <c r="G31" s="116" t="n">
        <f aca="false">H31+I31+J31+K31+L31+M31+N31</f>
        <v>238</v>
      </c>
      <c r="H31" s="116"/>
      <c r="I31" s="116"/>
      <c r="J31" s="116"/>
      <c r="K31" s="116" t="n">
        <f aca="false">14+224</f>
        <v>238</v>
      </c>
      <c r="L31" s="116"/>
      <c r="M31" s="116"/>
      <c r="N31" s="116"/>
      <c r="O31" s="116" t="n">
        <f aca="false">P31+Q31+R31+S31+T31+U31+V31+W31+X31+Y31+Z31+AA31+AB31+AC31+AD31+AE31+AF31+AG31+AH31</f>
        <v>0</v>
      </c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 t="n">
        <f aca="false">AJ31+AK31+AL31+AM31+AN31+AO31+AP31+AQ31</f>
        <v>0</v>
      </c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</row>
    <row r="32" s="105" customFormat="true" ht="33" hidden="false" customHeight="true" outlineLevel="0" collapsed="false">
      <c r="A32" s="117" t="s">
        <v>119</v>
      </c>
      <c r="B32" s="117"/>
      <c r="C32" s="117"/>
      <c r="D32" s="114" t="s">
        <v>76</v>
      </c>
      <c r="E32" s="115" t="s">
        <v>120</v>
      </c>
      <c r="F32" s="116" t="n">
        <f aca="false">F33+F35+F37</f>
        <v>983.11</v>
      </c>
      <c r="G32" s="116" t="n">
        <f aca="false">G33+G35+G37</f>
        <v>83.9</v>
      </c>
      <c r="H32" s="116" t="n">
        <f aca="false">H33+H35+H37</f>
        <v>31.1</v>
      </c>
      <c r="I32" s="116" t="n">
        <f aca="false">I33+I35+I37</f>
        <v>28.8</v>
      </c>
      <c r="J32" s="116" t="n">
        <f aca="false">J33+J35+J37</f>
        <v>0</v>
      </c>
      <c r="K32" s="116" t="n">
        <f aca="false">K33+K35+K37</f>
        <v>5.9</v>
      </c>
      <c r="L32" s="116" t="n">
        <f aca="false">L33+L35+L37</f>
        <v>0</v>
      </c>
      <c r="M32" s="116" t="n">
        <f aca="false">M33+M35+M37</f>
        <v>11.5</v>
      </c>
      <c r="N32" s="116" t="n">
        <f aca="false">N33+N35+N37</f>
        <v>6.6</v>
      </c>
      <c r="O32" s="116" t="n">
        <f aca="false">O33+O35+O37</f>
        <v>550.27</v>
      </c>
      <c r="P32" s="116" t="n">
        <f aca="false">P33+P35+P37</f>
        <v>159.84</v>
      </c>
      <c r="Q32" s="116"/>
      <c r="R32" s="116"/>
      <c r="S32" s="116"/>
      <c r="T32" s="116"/>
      <c r="U32" s="116" t="n">
        <f aca="false">U33+U35+U37</f>
        <v>1.02</v>
      </c>
      <c r="V32" s="116"/>
      <c r="W32" s="116" t="n">
        <f aca="false">W33+W35+W37</f>
        <v>5.77</v>
      </c>
      <c r="X32" s="116" t="n">
        <f aca="false">X33+X35+X37</f>
        <v>4</v>
      </c>
      <c r="Y32" s="116"/>
      <c r="Z32" s="116"/>
      <c r="AA32" s="116" t="n">
        <f aca="false">AA33+AA35+AA37</f>
        <v>2</v>
      </c>
      <c r="AB32" s="116"/>
      <c r="AC32" s="116"/>
      <c r="AD32" s="116"/>
      <c r="AE32" s="116"/>
      <c r="AF32" s="116"/>
      <c r="AG32" s="116" t="n">
        <f aca="false">AG33+AG35+AG37</f>
        <v>2.64</v>
      </c>
      <c r="AH32" s="116" t="n">
        <f aca="false">AH33+AH35+AH37</f>
        <v>375</v>
      </c>
      <c r="AI32" s="116" t="n">
        <f aca="false">AI33+AI35+AI37</f>
        <v>348.94</v>
      </c>
      <c r="AJ32" s="116" t="n">
        <f aca="false">AJ33+AJ35+AJ37</f>
        <v>0</v>
      </c>
      <c r="AK32" s="116" t="n">
        <f aca="false">AK33+AK35+AK37</f>
        <v>0</v>
      </c>
      <c r="AL32" s="116" t="n">
        <f aca="false">AL33+AL35+AL37</f>
        <v>348.9</v>
      </c>
      <c r="AM32" s="116" t="n">
        <f aca="false">AM33+AM35+AM37</f>
        <v>0</v>
      </c>
      <c r="AN32" s="116" t="n">
        <f aca="false">AN33+AN35+AN37</f>
        <v>0</v>
      </c>
      <c r="AO32" s="116" t="n">
        <f aca="false">AO33+AO35+AO37</f>
        <v>0</v>
      </c>
      <c r="AP32" s="116" t="n">
        <f aca="false">AP33+AP35+AP37</f>
        <v>0</v>
      </c>
      <c r="AQ32" s="116" t="n">
        <f aca="false">AQ33+AQ35+AQ37</f>
        <v>0.04</v>
      </c>
      <c r="AR32" s="116" t="n">
        <f aca="false">AR33+AR35+AR37</f>
        <v>0</v>
      </c>
      <c r="AS32" s="116" t="n">
        <f aca="false">AS33+AS35+AS37</f>
        <v>0</v>
      </c>
      <c r="AT32" s="116" t="n">
        <f aca="false">AT33+AT35+AT37</f>
        <v>0</v>
      </c>
      <c r="AU32" s="116" t="n">
        <f aca="false">AU33+AU35+AU37</f>
        <v>0</v>
      </c>
      <c r="AV32" s="116" t="n">
        <f aca="false">AV33+AV35+AV37</f>
        <v>0</v>
      </c>
      <c r="AW32" s="116" t="n">
        <f aca="false">AW33+AW35+AW37</f>
        <v>0</v>
      </c>
    </row>
    <row r="33" s="105" customFormat="true" ht="33" hidden="false" customHeight="true" outlineLevel="0" collapsed="false">
      <c r="A33" s="117" t="s">
        <v>121</v>
      </c>
      <c r="B33" s="117"/>
      <c r="C33" s="117"/>
      <c r="D33" s="114" t="s">
        <v>76</v>
      </c>
      <c r="E33" s="115" t="s">
        <v>122</v>
      </c>
      <c r="F33" s="116" t="n">
        <f aca="false">F34</f>
        <v>107.21</v>
      </c>
      <c r="G33" s="116" t="n">
        <f aca="false">G34</f>
        <v>83.9</v>
      </c>
      <c r="H33" s="116" t="n">
        <f aca="false">H34</f>
        <v>31.1</v>
      </c>
      <c r="I33" s="116" t="n">
        <f aca="false">I34</f>
        <v>28.8</v>
      </c>
      <c r="J33" s="116" t="n">
        <f aca="false">J34</f>
        <v>0</v>
      </c>
      <c r="K33" s="116" t="n">
        <f aca="false">K34</f>
        <v>5.9</v>
      </c>
      <c r="L33" s="116" t="n">
        <f aca="false">L34</f>
        <v>0</v>
      </c>
      <c r="M33" s="116" t="n">
        <f aca="false">M34</f>
        <v>11.5</v>
      </c>
      <c r="N33" s="116" t="n">
        <f aca="false">N34</f>
        <v>6.6</v>
      </c>
      <c r="O33" s="116" t="n">
        <f aca="false">O34</f>
        <v>23.27</v>
      </c>
      <c r="P33" s="116" t="n">
        <f aca="false">P34</f>
        <v>7.84</v>
      </c>
      <c r="Q33" s="116" t="n">
        <f aca="false">Q34</f>
        <v>0</v>
      </c>
      <c r="R33" s="116" t="n">
        <f aca="false">R34</f>
        <v>0</v>
      </c>
      <c r="S33" s="116" t="n">
        <f aca="false">S34</f>
        <v>0</v>
      </c>
      <c r="T33" s="116" t="n">
        <f aca="false">T34</f>
        <v>0</v>
      </c>
      <c r="U33" s="116" t="n">
        <f aca="false">U34</f>
        <v>1.02</v>
      </c>
      <c r="V33" s="116" t="n">
        <f aca="false">V34</f>
        <v>0</v>
      </c>
      <c r="W33" s="116" t="n">
        <f aca="false">W34</f>
        <v>5.77</v>
      </c>
      <c r="X33" s="116" t="n">
        <f aca="false">X34</f>
        <v>4</v>
      </c>
      <c r="Y33" s="116" t="n">
        <f aca="false">Y34</f>
        <v>0</v>
      </c>
      <c r="Z33" s="116" t="n">
        <f aca="false">Z34</f>
        <v>0</v>
      </c>
      <c r="AA33" s="116" t="n">
        <f aca="false">AA34</f>
        <v>2</v>
      </c>
      <c r="AB33" s="116" t="n">
        <f aca="false">AB34</f>
        <v>0</v>
      </c>
      <c r="AC33" s="116" t="n">
        <f aca="false">AC34</f>
        <v>0</v>
      </c>
      <c r="AD33" s="116" t="n">
        <f aca="false">AD34</f>
        <v>0</v>
      </c>
      <c r="AE33" s="116" t="n">
        <f aca="false">AE34</f>
        <v>0</v>
      </c>
      <c r="AF33" s="116" t="n">
        <f aca="false">AF34</f>
        <v>0</v>
      </c>
      <c r="AG33" s="116" t="n">
        <f aca="false">AG34</f>
        <v>2.64</v>
      </c>
      <c r="AH33" s="116" t="n">
        <f aca="false">AH34</f>
        <v>0</v>
      </c>
      <c r="AI33" s="116" t="n">
        <f aca="false">AI34</f>
        <v>0.04</v>
      </c>
      <c r="AJ33" s="116" t="n">
        <f aca="false">AJ34</f>
        <v>0</v>
      </c>
      <c r="AK33" s="116" t="n">
        <f aca="false">AK34</f>
        <v>0</v>
      </c>
      <c r="AL33" s="116" t="n">
        <f aca="false">AL34</f>
        <v>0</v>
      </c>
      <c r="AM33" s="116" t="n">
        <f aca="false">AM34</f>
        <v>0</v>
      </c>
      <c r="AN33" s="116" t="n">
        <f aca="false">AN34</f>
        <v>0</v>
      </c>
      <c r="AO33" s="116" t="n">
        <f aca="false">AO34</f>
        <v>0</v>
      </c>
      <c r="AP33" s="116" t="n">
        <f aca="false">AP34</f>
        <v>0</v>
      </c>
      <c r="AQ33" s="116" t="n">
        <f aca="false">AQ34</f>
        <v>0.04</v>
      </c>
      <c r="AR33" s="116" t="n">
        <f aca="false">AR34</f>
        <v>0</v>
      </c>
      <c r="AS33" s="116" t="n">
        <f aca="false">AS34</f>
        <v>0</v>
      </c>
      <c r="AT33" s="116" t="n">
        <f aca="false">AT34</f>
        <v>0</v>
      </c>
      <c r="AU33" s="116" t="n">
        <f aca="false">AU34</f>
        <v>0</v>
      </c>
      <c r="AV33" s="116" t="n">
        <f aca="false">AV34</f>
        <v>0</v>
      </c>
      <c r="AW33" s="116" t="n">
        <f aca="false">AW34</f>
        <v>0</v>
      </c>
    </row>
    <row r="34" s="105" customFormat="true" ht="33" hidden="false" customHeight="true" outlineLevel="0" collapsed="false">
      <c r="A34" s="117" t="s">
        <v>123</v>
      </c>
      <c r="B34" s="117"/>
      <c r="C34" s="117"/>
      <c r="D34" s="114" t="s">
        <v>76</v>
      </c>
      <c r="E34" s="115" t="s">
        <v>124</v>
      </c>
      <c r="F34" s="116" t="n">
        <f aca="false">G34+O34+AI34+AR34+AU34</f>
        <v>107.21</v>
      </c>
      <c r="G34" s="116" t="n">
        <f aca="false">H34+I34+J34+K34+L34+M34+N34</f>
        <v>83.9</v>
      </c>
      <c r="H34" s="116" t="n">
        <v>31.1</v>
      </c>
      <c r="I34" s="116" t="n">
        <v>28.8</v>
      </c>
      <c r="J34" s="116"/>
      <c r="K34" s="116" t="n">
        <v>5.9</v>
      </c>
      <c r="L34" s="116"/>
      <c r="M34" s="116" t="n">
        <v>11.5</v>
      </c>
      <c r="N34" s="116" t="n">
        <v>6.6</v>
      </c>
      <c r="O34" s="116" t="n">
        <v>23.27</v>
      </c>
      <c r="P34" s="116" t="n">
        <v>7.84</v>
      </c>
      <c r="Q34" s="116"/>
      <c r="R34" s="116"/>
      <c r="S34" s="116"/>
      <c r="T34" s="116"/>
      <c r="U34" s="116" t="n">
        <v>1.02</v>
      </c>
      <c r="V34" s="116"/>
      <c r="W34" s="116" t="n">
        <v>5.77</v>
      </c>
      <c r="X34" s="116" t="n">
        <v>4</v>
      </c>
      <c r="Y34" s="116"/>
      <c r="Z34" s="116"/>
      <c r="AA34" s="116" t="n">
        <v>2</v>
      </c>
      <c r="AB34" s="116"/>
      <c r="AC34" s="116"/>
      <c r="AD34" s="116"/>
      <c r="AE34" s="116"/>
      <c r="AF34" s="116"/>
      <c r="AG34" s="116" t="n">
        <v>2.64</v>
      </c>
      <c r="AH34" s="116"/>
      <c r="AI34" s="116" t="n">
        <f aca="false">AJ34+AK34+AL34+AM34+AN34+AO34+AP34+AQ34</f>
        <v>0.04</v>
      </c>
      <c r="AJ34" s="116"/>
      <c r="AK34" s="116"/>
      <c r="AL34" s="116"/>
      <c r="AM34" s="116"/>
      <c r="AN34" s="116"/>
      <c r="AO34" s="116"/>
      <c r="AP34" s="116"/>
      <c r="AQ34" s="116" t="n">
        <v>0.04</v>
      </c>
      <c r="AR34" s="116"/>
      <c r="AS34" s="116"/>
      <c r="AT34" s="116"/>
      <c r="AU34" s="116"/>
      <c r="AV34" s="116"/>
      <c r="AW34" s="116"/>
    </row>
    <row r="35" s="105" customFormat="true" ht="33" hidden="false" customHeight="true" outlineLevel="0" collapsed="false">
      <c r="A35" s="117" t="s">
        <v>125</v>
      </c>
      <c r="B35" s="117"/>
      <c r="C35" s="117"/>
      <c r="D35" s="114" t="s">
        <v>76</v>
      </c>
      <c r="E35" s="115" t="s">
        <v>126</v>
      </c>
      <c r="F35" s="116" t="n">
        <f aca="false">F36</f>
        <v>375</v>
      </c>
      <c r="G35" s="116" t="n">
        <f aca="false">G36</f>
        <v>0</v>
      </c>
      <c r="H35" s="116" t="n">
        <f aca="false">H36</f>
        <v>0</v>
      </c>
      <c r="I35" s="116" t="n">
        <f aca="false">I36</f>
        <v>0</v>
      </c>
      <c r="J35" s="116" t="n">
        <f aca="false">J36</f>
        <v>0</v>
      </c>
      <c r="K35" s="116" t="n">
        <f aca="false">K36</f>
        <v>0</v>
      </c>
      <c r="L35" s="116" t="n">
        <f aca="false">L36</f>
        <v>0</v>
      </c>
      <c r="M35" s="116" t="n">
        <f aca="false">M36</f>
        <v>0</v>
      </c>
      <c r="N35" s="116" t="n">
        <f aca="false">N36</f>
        <v>0</v>
      </c>
      <c r="O35" s="116" t="n">
        <f aca="false">O36</f>
        <v>375</v>
      </c>
      <c r="P35" s="116" t="n">
        <f aca="false">P36</f>
        <v>0</v>
      </c>
      <c r="Q35" s="116" t="n">
        <f aca="false">Q36</f>
        <v>0</v>
      </c>
      <c r="R35" s="116" t="n">
        <f aca="false">R36</f>
        <v>0</v>
      </c>
      <c r="S35" s="116" t="n">
        <f aca="false">S36</f>
        <v>0</v>
      </c>
      <c r="T35" s="116" t="n">
        <f aca="false">T36</f>
        <v>0</v>
      </c>
      <c r="U35" s="116" t="n">
        <f aca="false">U36</f>
        <v>0</v>
      </c>
      <c r="V35" s="116" t="n">
        <f aca="false">V36</f>
        <v>0</v>
      </c>
      <c r="W35" s="116" t="n">
        <f aca="false">W36</f>
        <v>0</v>
      </c>
      <c r="X35" s="116" t="n">
        <f aca="false">X36</f>
        <v>0</v>
      </c>
      <c r="Y35" s="116" t="n">
        <f aca="false">Y36</f>
        <v>0</v>
      </c>
      <c r="Z35" s="116" t="n">
        <f aca="false">Z36</f>
        <v>0</v>
      </c>
      <c r="AA35" s="116" t="n">
        <f aca="false">AA36</f>
        <v>0</v>
      </c>
      <c r="AB35" s="116" t="n">
        <f aca="false">AB36</f>
        <v>0</v>
      </c>
      <c r="AC35" s="116" t="n">
        <f aca="false">AC36</f>
        <v>0</v>
      </c>
      <c r="AD35" s="116" t="n">
        <f aca="false">AD36</f>
        <v>0</v>
      </c>
      <c r="AE35" s="116" t="n">
        <f aca="false">AE36</f>
        <v>0</v>
      </c>
      <c r="AF35" s="116" t="n">
        <f aca="false">AF36</f>
        <v>0</v>
      </c>
      <c r="AG35" s="116" t="n">
        <f aca="false">AG36</f>
        <v>0</v>
      </c>
      <c r="AH35" s="116" t="n">
        <f aca="false">AH36</f>
        <v>375</v>
      </c>
      <c r="AI35" s="116" t="n">
        <f aca="false">AI36</f>
        <v>0</v>
      </c>
      <c r="AJ35" s="116" t="n">
        <f aca="false">AJ36</f>
        <v>0</v>
      </c>
      <c r="AK35" s="116" t="n">
        <f aca="false">AK36</f>
        <v>0</v>
      </c>
      <c r="AL35" s="116" t="n">
        <f aca="false">AL36</f>
        <v>0</v>
      </c>
      <c r="AM35" s="116" t="n">
        <f aca="false">AM36</f>
        <v>0</v>
      </c>
      <c r="AN35" s="116" t="n">
        <f aca="false">AN36</f>
        <v>0</v>
      </c>
      <c r="AO35" s="116" t="n">
        <f aca="false">AO36</f>
        <v>0</v>
      </c>
      <c r="AP35" s="116" t="n">
        <f aca="false">AP36</f>
        <v>0</v>
      </c>
      <c r="AQ35" s="116" t="n">
        <f aca="false">AQ36</f>
        <v>0</v>
      </c>
      <c r="AR35" s="116" t="n">
        <f aca="false">AR36</f>
        <v>0</v>
      </c>
      <c r="AS35" s="116" t="n">
        <f aca="false">AS36</f>
        <v>0</v>
      </c>
      <c r="AT35" s="116" t="n">
        <f aca="false">AT36</f>
        <v>0</v>
      </c>
      <c r="AU35" s="116" t="n">
        <f aca="false">AU36</f>
        <v>0</v>
      </c>
      <c r="AV35" s="116" t="n">
        <f aca="false">AV36</f>
        <v>0</v>
      </c>
      <c r="AW35" s="116" t="n">
        <f aca="false">AW36</f>
        <v>0</v>
      </c>
    </row>
    <row r="36" s="105" customFormat="true" ht="33" hidden="false" customHeight="true" outlineLevel="0" collapsed="false">
      <c r="A36" s="117" t="s">
        <v>127</v>
      </c>
      <c r="B36" s="117"/>
      <c r="C36" s="117"/>
      <c r="D36" s="114" t="s">
        <v>76</v>
      </c>
      <c r="E36" s="115" t="s">
        <v>128</v>
      </c>
      <c r="F36" s="116" t="n">
        <f aca="false">G36+O36+AI36+AR36+AU36</f>
        <v>375</v>
      </c>
      <c r="G36" s="116" t="n">
        <f aca="false">H36+I36+J36+K36+L36+M36+N36</f>
        <v>0</v>
      </c>
      <c r="H36" s="116"/>
      <c r="I36" s="116"/>
      <c r="J36" s="116"/>
      <c r="K36" s="116"/>
      <c r="L36" s="116"/>
      <c r="M36" s="116"/>
      <c r="N36" s="116"/>
      <c r="O36" s="116" t="n">
        <f aca="false">P36+Q36+R36+S36+T36+U36+V36+W36+X36+Y36+Z36+AA36+AB36+AC36+AD36+AE36+AF36+AG36+AH36</f>
        <v>375</v>
      </c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 t="n">
        <v>375</v>
      </c>
      <c r="AI36" s="116" t="n">
        <f aca="false">AJ36+AK36+AL36+AM36+AN36+AO36+AP36+AQ36</f>
        <v>0</v>
      </c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</row>
    <row r="37" s="105" customFormat="true" ht="33" hidden="false" customHeight="true" outlineLevel="0" collapsed="false">
      <c r="A37" s="117" t="s">
        <v>129</v>
      </c>
      <c r="B37" s="117"/>
      <c r="C37" s="117"/>
      <c r="D37" s="114" t="s">
        <v>76</v>
      </c>
      <c r="E37" s="115" t="s">
        <v>130</v>
      </c>
      <c r="F37" s="116" t="n">
        <f aca="false">F38</f>
        <v>500.9</v>
      </c>
      <c r="G37" s="116" t="n">
        <f aca="false">G38</f>
        <v>0</v>
      </c>
      <c r="H37" s="116" t="n">
        <f aca="false">H38</f>
        <v>0</v>
      </c>
      <c r="I37" s="116" t="n">
        <f aca="false">I38</f>
        <v>0</v>
      </c>
      <c r="J37" s="116" t="n">
        <f aca="false">J38</f>
        <v>0</v>
      </c>
      <c r="K37" s="116" t="n">
        <f aca="false">K38</f>
        <v>0</v>
      </c>
      <c r="L37" s="116" t="n">
        <f aca="false">L38</f>
        <v>0</v>
      </c>
      <c r="M37" s="116" t="n">
        <f aca="false">M38</f>
        <v>0</v>
      </c>
      <c r="N37" s="116" t="n">
        <f aca="false">N38</f>
        <v>0</v>
      </c>
      <c r="O37" s="116" t="n">
        <f aca="false">O38</f>
        <v>152</v>
      </c>
      <c r="P37" s="116" t="n">
        <f aca="false">P38</f>
        <v>152</v>
      </c>
      <c r="Q37" s="116" t="n">
        <f aca="false">Q38</f>
        <v>0</v>
      </c>
      <c r="R37" s="116" t="n">
        <f aca="false">R38</f>
        <v>0</v>
      </c>
      <c r="S37" s="116" t="n">
        <f aca="false">S38</f>
        <v>0</v>
      </c>
      <c r="T37" s="116" t="n">
        <f aca="false">T38</f>
        <v>0</v>
      </c>
      <c r="U37" s="116" t="n">
        <f aca="false">U38</f>
        <v>0</v>
      </c>
      <c r="V37" s="116" t="n">
        <f aca="false">V38</f>
        <v>0</v>
      </c>
      <c r="W37" s="116" t="n">
        <f aca="false">W38</f>
        <v>0</v>
      </c>
      <c r="X37" s="116" t="n">
        <f aca="false">X38</f>
        <v>0</v>
      </c>
      <c r="Y37" s="116" t="n">
        <f aca="false">Y38</f>
        <v>0</v>
      </c>
      <c r="Z37" s="116" t="n">
        <f aca="false">Z38</f>
        <v>0</v>
      </c>
      <c r="AA37" s="116" t="n">
        <f aca="false">AA38</f>
        <v>0</v>
      </c>
      <c r="AB37" s="116" t="n">
        <f aca="false">AB38</f>
        <v>0</v>
      </c>
      <c r="AC37" s="116" t="n">
        <f aca="false">AC38</f>
        <v>0</v>
      </c>
      <c r="AD37" s="116" t="n">
        <f aca="false">AD38</f>
        <v>0</v>
      </c>
      <c r="AE37" s="116" t="n">
        <f aca="false">AE38</f>
        <v>0</v>
      </c>
      <c r="AF37" s="116" t="n">
        <f aca="false">AF38</f>
        <v>0</v>
      </c>
      <c r="AG37" s="116" t="n">
        <f aca="false">AG38</f>
        <v>0</v>
      </c>
      <c r="AH37" s="116" t="n">
        <f aca="false">AH38</f>
        <v>0</v>
      </c>
      <c r="AI37" s="116" t="n">
        <f aca="false">AI38</f>
        <v>348.9</v>
      </c>
      <c r="AJ37" s="116" t="n">
        <f aca="false">AJ38</f>
        <v>0</v>
      </c>
      <c r="AK37" s="116" t="n">
        <f aca="false">AK38</f>
        <v>0</v>
      </c>
      <c r="AL37" s="116" t="n">
        <f aca="false">AL38</f>
        <v>348.9</v>
      </c>
      <c r="AM37" s="116" t="n">
        <f aca="false">AM38</f>
        <v>0</v>
      </c>
      <c r="AN37" s="116" t="n">
        <f aca="false">AN38</f>
        <v>0</v>
      </c>
      <c r="AO37" s="116" t="n">
        <f aca="false">AO38</f>
        <v>0</v>
      </c>
      <c r="AP37" s="116" t="n">
        <f aca="false">AP38</f>
        <v>0</v>
      </c>
      <c r="AQ37" s="116" t="n">
        <f aca="false">AQ38</f>
        <v>0</v>
      </c>
      <c r="AR37" s="116" t="n">
        <f aca="false">AR38</f>
        <v>0</v>
      </c>
      <c r="AS37" s="116" t="n">
        <f aca="false">AS38</f>
        <v>0</v>
      </c>
      <c r="AT37" s="116" t="n">
        <f aca="false">AT38</f>
        <v>0</v>
      </c>
      <c r="AU37" s="116" t="n">
        <f aca="false">AU38</f>
        <v>0</v>
      </c>
      <c r="AV37" s="116" t="n">
        <f aca="false">AV38</f>
        <v>0</v>
      </c>
      <c r="AW37" s="116" t="n">
        <f aca="false">AW38</f>
        <v>0</v>
      </c>
    </row>
    <row r="38" s="105" customFormat="true" ht="33" hidden="false" customHeight="true" outlineLevel="0" collapsed="false">
      <c r="A38" s="117" t="s">
        <v>131</v>
      </c>
      <c r="B38" s="117"/>
      <c r="C38" s="117"/>
      <c r="D38" s="114" t="s">
        <v>76</v>
      </c>
      <c r="E38" s="115" t="s">
        <v>132</v>
      </c>
      <c r="F38" s="116" t="n">
        <f aca="false">G38+O38+AI38+AR38+AU38</f>
        <v>500.9</v>
      </c>
      <c r="G38" s="116" t="n">
        <f aca="false">H38+I38+J38+K38+L38+M38+N38</f>
        <v>0</v>
      </c>
      <c r="H38" s="116"/>
      <c r="I38" s="116"/>
      <c r="J38" s="116"/>
      <c r="K38" s="116"/>
      <c r="L38" s="116"/>
      <c r="M38" s="116"/>
      <c r="N38" s="116"/>
      <c r="O38" s="116" t="n">
        <f aca="false">P38+Q38+R38+S38+T38+U38+V38+W38+X38+Y38+Z38+AA38+AB38+AC38+AD38+AE38+AF38+AG38+AH38</f>
        <v>152</v>
      </c>
      <c r="P38" s="116" t="n">
        <v>152</v>
      </c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 t="n">
        <f aca="false">AJ38+AK38+AL38+AM38+AN38+AO38+AP38+AQ38</f>
        <v>348.9</v>
      </c>
      <c r="AJ38" s="116"/>
      <c r="AK38" s="116"/>
      <c r="AL38" s="116" t="n">
        <v>348.9</v>
      </c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</row>
    <row r="39" s="105" customFormat="true" ht="33" hidden="false" customHeight="true" outlineLevel="0" collapsed="false">
      <c r="A39" s="117" t="s">
        <v>133</v>
      </c>
      <c r="B39" s="117"/>
      <c r="C39" s="117"/>
      <c r="D39" s="114" t="s">
        <v>76</v>
      </c>
      <c r="E39" s="115" t="s">
        <v>134</v>
      </c>
      <c r="F39" s="116" t="n">
        <f aca="false">F40+F43+F46+F49</f>
        <v>1617.38</v>
      </c>
      <c r="G39" s="116" t="n">
        <f aca="false">G40+G43+G46+G49</f>
        <v>40.05</v>
      </c>
      <c r="H39" s="116" t="n">
        <f aca="false">H40+H43+H46+H49</f>
        <v>0</v>
      </c>
      <c r="I39" s="116" t="n">
        <f aca="false">I40+I43+I46+I49</f>
        <v>0</v>
      </c>
      <c r="J39" s="116" t="n">
        <f aca="false">J40+J43+J46+J49</f>
        <v>37.8</v>
      </c>
      <c r="K39" s="116"/>
      <c r="L39" s="116"/>
      <c r="M39" s="116"/>
      <c r="N39" s="116" t="n">
        <f aca="false">N40+N43+N46+N49</f>
        <v>2.25</v>
      </c>
      <c r="O39" s="116" t="n">
        <f aca="false">O40+O43+O46+O49</f>
        <v>1251.13</v>
      </c>
      <c r="P39" s="116" t="n">
        <f aca="false">P40+P43+P46+P49</f>
        <v>146</v>
      </c>
      <c r="Q39" s="116" t="n">
        <f aca="false">Q40+Q43+Q46+Q49</f>
        <v>0</v>
      </c>
      <c r="R39" s="116" t="n">
        <f aca="false">R40+R43+R46+R49</f>
        <v>0</v>
      </c>
      <c r="S39" s="116" t="n">
        <f aca="false">S40+S43+S46+S49</f>
        <v>0</v>
      </c>
      <c r="T39" s="116" t="n">
        <f aca="false">T40+T43+T46+T49</f>
        <v>0</v>
      </c>
      <c r="U39" s="116" t="n">
        <f aca="false">U40+U43+U46+U49</f>
        <v>1.21</v>
      </c>
      <c r="V39" s="116" t="n">
        <f aca="false">V40+V43+V46+V49</f>
        <v>0</v>
      </c>
      <c r="W39" s="116" t="n">
        <f aca="false">W40+W43+W46+W49</f>
        <v>6.15</v>
      </c>
      <c r="X39" s="116" t="n">
        <f aca="false">X40+X43+X46+X49</f>
        <v>742.18</v>
      </c>
      <c r="Y39" s="116" t="n">
        <f aca="false">Y40+Y43+Y46+Y49</f>
        <v>0</v>
      </c>
      <c r="Z39" s="116" t="n">
        <f aca="false">Z40+Z43+Z46+Z49</f>
        <v>0</v>
      </c>
      <c r="AA39" s="116" t="n">
        <f aca="false">AA40+AA43+AA46+AA49</f>
        <v>0</v>
      </c>
      <c r="AB39" s="116" t="n">
        <f aca="false">AB40+AB43+AB46+AB49</f>
        <v>0</v>
      </c>
      <c r="AC39" s="116" t="n">
        <f aca="false">AC40+AC43+AC46+AC49</f>
        <v>0</v>
      </c>
      <c r="AD39" s="116" t="n">
        <f aca="false">AD40+AD43+AD46+AD49</f>
        <v>0</v>
      </c>
      <c r="AE39" s="116" t="n">
        <f aca="false">AE40+AE43+AE46+AE49</f>
        <v>0</v>
      </c>
      <c r="AF39" s="116" t="n">
        <f aca="false">AF40+AF43+AF46+AF49</f>
        <v>0</v>
      </c>
      <c r="AG39" s="116" t="n">
        <f aca="false">AG40+AG43+AG46+AG49</f>
        <v>3.73</v>
      </c>
      <c r="AH39" s="116" t="n">
        <f aca="false">AH40+AH43+AH46+AH49</f>
        <v>351.86</v>
      </c>
      <c r="AI39" s="116" t="n">
        <f aca="false">AI40+AI43+AI46+AI49</f>
        <v>326.2</v>
      </c>
      <c r="AJ39" s="116" t="n">
        <f aca="false">AJ40+AJ43+AJ46+AJ49</f>
        <v>0</v>
      </c>
      <c r="AK39" s="116" t="n">
        <f aca="false">AK40+AK43+AK46+AK49</f>
        <v>0</v>
      </c>
      <c r="AL39" s="116" t="n">
        <f aca="false">AL40+AL43+AL46+AL49</f>
        <v>326.2</v>
      </c>
      <c r="AM39" s="116" t="n">
        <f aca="false">AM40+AM43+AM46+AM49</f>
        <v>0</v>
      </c>
      <c r="AN39" s="116" t="n">
        <f aca="false">AN40+AN43+AN46+AN49</f>
        <v>0</v>
      </c>
      <c r="AO39" s="116" t="n">
        <f aca="false">AO40+AO43+AO46+AO49</f>
        <v>0</v>
      </c>
      <c r="AP39" s="116" t="n">
        <f aca="false">AP40+AP43+AP46+AP49</f>
        <v>0</v>
      </c>
      <c r="AQ39" s="116" t="n">
        <f aca="false">AQ40+AQ43+AQ46+AQ49</f>
        <v>0</v>
      </c>
      <c r="AR39" s="116" t="n">
        <f aca="false">AR40+AR43+AR46+AR49</f>
        <v>0</v>
      </c>
      <c r="AS39" s="116" t="n">
        <f aca="false">AS40+AS43+AS46+AS49</f>
        <v>0</v>
      </c>
      <c r="AT39" s="116" t="n">
        <f aca="false">AT40+AT43+AT46+AT49</f>
        <v>0</v>
      </c>
      <c r="AU39" s="116" t="n">
        <f aca="false">AU40+AU43+AU46+AU49</f>
        <v>0</v>
      </c>
      <c r="AV39" s="116" t="n">
        <f aca="false">AV40+AV43+AV46+AV49</f>
        <v>0</v>
      </c>
      <c r="AW39" s="116" t="n">
        <f aca="false">AW40+AW43+AW46+AW49</f>
        <v>0</v>
      </c>
    </row>
    <row r="40" s="105" customFormat="true" ht="33" hidden="false" customHeight="true" outlineLevel="0" collapsed="false">
      <c r="A40" s="117" t="s">
        <v>135</v>
      </c>
      <c r="B40" s="117"/>
      <c r="C40" s="117"/>
      <c r="D40" s="114" t="s">
        <v>76</v>
      </c>
      <c r="E40" s="115" t="s">
        <v>136</v>
      </c>
      <c r="F40" s="116" t="n">
        <f aca="false">F41+F42</f>
        <v>1068.9</v>
      </c>
      <c r="G40" s="116" t="n">
        <f aca="false">G41+G42</f>
        <v>19.38</v>
      </c>
      <c r="H40" s="116" t="n">
        <f aca="false">H41+H42</f>
        <v>0</v>
      </c>
      <c r="I40" s="116" t="n">
        <f aca="false">I41+I42</f>
        <v>0</v>
      </c>
      <c r="J40" s="116" t="n">
        <v>18</v>
      </c>
      <c r="K40" s="116"/>
      <c r="L40" s="116"/>
      <c r="M40" s="116"/>
      <c r="N40" s="116" t="n">
        <v>1.38</v>
      </c>
      <c r="O40" s="116" t="n">
        <f aca="false">O41+O42</f>
        <v>1049.52</v>
      </c>
      <c r="P40" s="116"/>
      <c r="Q40" s="116"/>
      <c r="R40" s="116"/>
      <c r="S40" s="116"/>
      <c r="T40" s="116"/>
      <c r="U40" s="116" t="n">
        <v>0.91</v>
      </c>
      <c r="V40" s="116"/>
      <c r="W40" s="116" t="n">
        <v>3.02</v>
      </c>
      <c r="X40" s="116" t="n">
        <f aca="false">X42</f>
        <v>742.18</v>
      </c>
      <c r="Y40" s="116"/>
      <c r="Z40" s="116"/>
      <c r="AA40" s="116"/>
      <c r="AB40" s="116"/>
      <c r="AC40" s="116"/>
      <c r="AD40" s="116"/>
      <c r="AE40" s="116"/>
      <c r="AF40" s="116"/>
      <c r="AG40" s="116" t="n">
        <v>1.03</v>
      </c>
      <c r="AH40" s="116" t="n">
        <f aca="false">AH41+AH42</f>
        <v>302.38</v>
      </c>
      <c r="AI40" s="116" t="n">
        <f aca="false">AI41+AI42</f>
        <v>0</v>
      </c>
      <c r="AJ40" s="116" t="n">
        <f aca="false">AJ41+AJ42</f>
        <v>0</v>
      </c>
      <c r="AK40" s="116" t="n">
        <f aca="false">AK41+AK42</f>
        <v>0</v>
      </c>
      <c r="AL40" s="116" t="n">
        <f aca="false">AL41+AL42</f>
        <v>0</v>
      </c>
      <c r="AM40" s="116" t="n">
        <f aca="false">AM41+AM42</f>
        <v>0</v>
      </c>
      <c r="AN40" s="116" t="n">
        <f aca="false">AN41+AN42</f>
        <v>0</v>
      </c>
      <c r="AO40" s="116" t="n">
        <f aca="false">AO41+AO42</f>
        <v>0</v>
      </c>
      <c r="AP40" s="116" t="n">
        <f aca="false">AP41+AP42</f>
        <v>0</v>
      </c>
      <c r="AQ40" s="116" t="n">
        <f aca="false">AQ41+AQ42</f>
        <v>0</v>
      </c>
      <c r="AR40" s="116" t="n">
        <f aca="false">AR41+AR42</f>
        <v>0</v>
      </c>
      <c r="AS40" s="116" t="n">
        <f aca="false">AS41+AS42</f>
        <v>0</v>
      </c>
      <c r="AT40" s="116" t="n">
        <f aca="false">AT41+AT42</f>
        <v>0</v>
      </c>
      <c r="AU40" s="116" t="n">
        <f aca="false">AU41+AU42</f>
        <v>0</v>
      </c>
      <c r="AV40" s="116" t="n">
        <f aca="false">AV41+AV42</f>
        <v>0</v>
      </c>
      <c r="AW40" s="116" t="n">
        <f aca="false">AW41+AW42</f>
        <v>0</v>
      </c>
    </row>
    <row r="41" s="105" customFormat="true" ht="33" hidden="false" customHeight="true" outlineLevel="0" collapsed="false">
      <c r="A41" s="117" t="s">
        <v>137</v>
      </c>
      <c r="B41" s="117"/>
      <c r="C41" s="117"/>
      <c r="D41" s="114" t="s">
        <v>76</v>
      </c>
      <c r="E41" s="115" t="s">
        <v>138</v>
      </c>
      <c r="F41" s="116" t="n">
        <f aca="false">G41+O41+AI41+AR41+AU41</f>
        <v>24.52</v>
      </c>
      <c r="G41" s="116" t="n">
        <v>19.38</v>
      </c>
      <c r="H41" s="116"/>
      <c r="I41" s="116"/>
      <c r="J41" s="116" t="n">
        <v>18</v>
      </c>
      <c r="K41" s="116"/>
      <c r="L41" s="116"/>
      <c r="M41" s="116"/>
      <c r="N41" s="116" t="n">
        <v>1.38</v>
      </c>
      <c r="O41" s="116" t="n">
        <v>5.14</v>
      </c>
      <c r="P41" s="116"/>
      <c r="Q41" s="116"/>
      <c r="R41" s="116"/>
      <c r="S41" s="116"/>
      <c r="T41" s="116"/>
      <c r="U41" s="116" t="n">
        <v>0.91</v>
      </c>
      <c r="V41" s="116"/>
      <c r="W41" s="116" t="n">
        <v>3.02</v>
      </c>
      <c r="X41" s="116"/>
      <c r="Y41" s="116"/>
      <c r="Z41" s="116"/>
      <c r="AA41" s="116"/>
      <c r="AB41" s="116"/>
      <c r="AC41" s="116"/>
      <c r="AD41" s="116"/>
      <c r="AE41" s="116"/>
      <c r="AF41" s="116"/>
      <c r="AG41" s="116" t="n">
        <v>1.03</v>
      </c>
      <c r="AH41" s="116" t="n">
        <v>0.18</v>
      </c>
      <c r="AI41" s="116" t="n">
        <f aca="false">AJ41+AK41+AL41+AM41+AN41+AO41+AP41+AQ41</f>
        <v>0</v>
      </c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</row>
    <row r="42" s="105" customFormat="true" ht="33" hidden="false" customHeight="true" outlineLevel="0" collapsed="false">
      <c r="A42" s="117" t="s">
        <v>139</v>
      </c>
      <c r="B42" s="117"/>
      <c r="C42" s="117"/>
      <c r="D42" s="114" t="s">
        <v>76</v>
      </c>
      <c r="E42" s="115" t="s">
        <v>140</v>
      </c>
      <c r="F42" s="116" t="n">
        <f aca="false">G42+O42+AI42+AR42+AU42</f>
        <v>1044.38</v>
      </c>
      <c r="G42" s="116" t="n">
        <v>0</v>
      </c>
      <c r="H42" s="116"/>
      <c r="I42" s="116"/>
      <c r="J42" s="116"/>
      <c r="K42" s="116"/>
      <c r="L42" s="116"/>
      <c r="M42" s="116"/>
      <c r="N42" s="116"/>
      <c r="O42" s="116" t="n">
        <f aca="false">X42+AH42</f>
        <v>1044.38</v>
      </c>
      <c r="P42" s="116"/>
      <c r="Q42" s="116"/>
      <c r="R42" s="116"/>
      <c r="S42" s="116"/>
      <c r="T42" s="116"/>
      <c r="U42" s="116"/>
      <c r="V42" s="116"/>
      <c r="W42" s="116"/>
      <c r="X42" s="116" t="n">
        <v>742.18</v>
      </c>
      <c r="Y42" s="116"/>
      <c r="Z42" s="116"/>
      <c r="AA42" s="116"/>
      <c r="AB42" s="116"/>
      <c r="AC42" s="116"/>
      <c r="AD42" s="116"/>
      <c r="AE42" s="116"/>
      <c r="AF42" s="116"/>
      <c r="AG42" s="116"/>
      <c r="AH42" s="116" t="n">
        <v>302.2</v>
      </c>
      <c r="AI42" s="116" t="n">
        <f aca="false">AJ42+AK42+AL42+AM42+AN42+AO42+AP42+AQ42</f>
        <v>0</v>
      </c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</row>
    <row r="43" s="105" customFormat="true" ht="33" hidden="false" customHeight="true" outlineLevel="0" collapsed="false">
      <c r="A43" s="117" t="s">
        <v>141</v>
      </c>
      <c r="B43" s="117"/>
      <c r="C43" s="117"/>
      <c r="D43" s="114" t="s">
        <v>76</v>
      </c>
      <c r="E43" s="115" t="s">
        <v>142</v>
      </c>
      <c r="F43" s="116" t="n">
        <f aca="false">F44+F45</f>
        <v>58.55</v>
      </c>
      <c r="G43" s="116" t="n">
        <f aca="false">G44+G45</f>
        <v>11.07</v>
      </c>
      <c r="H43" s="116" t="n">
        <f aca="false">H44+H45</f>
        <v>0</v>
      </c>
      <c r="I43" s="116" t="n">
        <f aca="false">I44+I45</f>
        <v>0</v>
      </c>
      <c r="J43" s="116" t="n">
        <v>10.8</v>
      </c>
      <c r="K43" s="116"/>
      <c r="L43" s="116"/>
      <c r="M43" s="116"/>
      <c r="N43" s="116" t="n">
        <v>0.27</v>
      </c>
      <c r="O43" s="116" t="n">
        <f aca="false">O44+O45</f>
        <v>47.48</v>
      </c>
      <c r="P43" s="116"/>
      <c r="Q43" s="116"/>
      <c r="R43" s="116"/>
      <c r="S43" s="116"/>
      <c r="T43" s="116"/>
      <c r="U43" s="116" t="n">
        <v>0.05</v>
      </c>
      <c r="V43" s="116"/>
      <c r="W43" s="116" t="n">
        <v>1.35</v>
      </c>
      <c r="X43" s="116"/>
      <c r="Y43" s="116"/>
      <c r="Z43" s="116"/>
      <c r="AA43" s="116"/>
      <c r="AB43" s="116"/>
      <c r="AC43" s="116"/>
      <c r="AD43" s="116"/>
      <c r="AE43" s="116"/>
      <c r="AF43" s="116"/>
      <c r="AG43" s="116" t="n">
        <v>1.24</v>
      </c>
      <c r="AH43" s="116" t="n">
        <v>44.84</v>
      </c>
      <c r="AI43" s="116" t="n">
        <f aca="false">AI44+AI45</f>
        <v>0</v>
      </c>
      <c r="AJ43" s="116" t="n">
        <f aca="false">AJ44+AJ45</f>
        <v>0</v>
      </c>
      <c r="AK43" s="116" t="n">
        <f aca="false">AK44+AK45</f>
        <v>0</v>
      </c>
      <c r="AL43" s="116" t="n">
        <f aca="false">AL44+AL45</f>
        <v>0</v>
      </c>
      <c r="AM43" s="116" t="n">
        <f aca="false">AM44+AM45</f>
        <v>0</v>
      </c>
      <c r="AN43" s="116" t="n">
        <f aca="false">AN44+AN45</f>
        <v>0</v>
      </c>
      <c r="AO43" s="116" t="n">
        <f aca="false">AO44+AO45</f>
        <v>0</v>
      </c>
      <c r="AP43" s="116" t="n">
        <f aca="false">AP44+AP45</f>
        <v>0</v>
      </c>
      <c r="AQ43" s="116" t="n">
        <f aca="false">AQ44+AQ45</f>
        <v>0</v>
      </c>
      <c r="AR43" s="116" t="n">
        <f aca="false">AR44+AR45</f>
        <v>0</v>
      </c>
      <c r="AS43" s="116" t="n">
        <f aca="false">AS44+AS45</f>
        <v>0</v>
      </c>
      <c r="AT43" s="116" t="n">
        <f aca="false">AT44+AT45</f>
        <v>0</v>
      </c>
      <c r="AU43" s="116" t="n">
        <f aca="false">AU44+AU45</f>
        <v>0</v>
      </c>
      <c r="AV43" s="116" t="n">
        <f aca="false">AV44+AV45</f>
        <v>0</v>
      </c>
      <c r="AW43" s="116" t="n">
        <f aca="false">AW44+AW45</f>
        <v>0</v>
      </c>
    </row>
    <row r="44" s="105" customFormat="true" ht="33" hidden="false" customHeight="true" outlineLevel="0" collapsed="false">
      <c r="A44" s="117" t="s">
        <v>143</v>
      </c>
      <c r="B44" s="117"/>
      <c r="C44" s="117"/>
      <c r="D44" s="114" t="s">
        <v>76</v>
      </c>
      <c r="E44" s="115" t="s">
        <v>144</v>
      </c>
      <c r="F44" s="116" t="n">
        <f aca="false">G44+O44+AI44+AR44+AU44</f>
        <v>13.71</v>
      </c>
      <c r="G44" s="116" t="n">
        <v>11.07</v>
      </c>
      <c r="H44" s="116"/>
      <c r="I44" s="116"/>
      <c r="J44" s="116" t="n">
        <v>10.8</v>
      </c>
      <c r="K44" s="116"/>
      <c r="L44" s="116"/>
      <c r="M44" s="116"/>
      <c r="N44" s="116" t="n">
        <v>0.269</v>
      </c>
      <c r="O44" s="116" t="n">
        <v>2.64</v>
      </c>
      <c r="P44" s="116"/>
      <c r="Q44" s="116"/>
      <c r="R44" s="116"/>
      <c r="S44" s="116"/>
      <c r="T44" s="116"/>
      <c r="U44" s="116" t="n">
        <v>0.05</v>
      </c>
      <c r="V44" s="116"/>
      <c r="W44" s="116" t="n">
        <v>1.35</v>
      </c>
      <c r="X44" s="116"/>
      <c r="Y44" s="116"/>
      <c r="Z44" s="116"/>
      <c r="AA44" s="116"/>
      <c r="AB44" s="116"/>
      <c r="AC44" s="116"/>
      <c r="AD44" s="116"/>
      <c r="AE44" s="116"/>
      <c r="AF44" s="116"/>
      <c r="AG44" s="116" t="n">
        <v>1.24</v>
      </c>
      <c r="AH44" s="116"/>
      <c r="AI44" s="116" t="n">
        <f aca="false">AJ44+AK44+AL44+AM44+AN44+AO44+AP44+AQ44</f>
        <v>0</v>
      </c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</row>
    <row r="45" s="105" customFormat="true" ht="33" hidden="false" customHeight="true" outlineLevel="0" collapsed="false">
      <c r="A45" s="117" t="s">
        <v>145</v>
      </c>
      <c r="B45" s="117"/>
      <c r="C45" s="117"/>
      <c r="D45" s="114" t="s">
        <v>76</v>
      </c>
      <c r="E45" s="115" t="s">
        <v>146</v>
      </c>
      <c r="F45" s="116" t="n">
        <f aca="false">G45+O45+AI45+AR45+AU45</f>
        <v>44.84</v>
      </c>
      <c r="G45" s="116" t="n">
        <v>0</v>
      </c>
      <c r="H45" s="116"/>
      <c r="I45" s="116"/>
      <c r="J45" s="116"/>
      <c r="K45" s="116"/>
      <c r="L45" s="116"/>
      <c r="M45" s="116"/>
      <c r="N45" s="116"/>
      <c r="O45" s="116" t="n">
        <v>44.84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 t="n">
        <v>44.84</v>
      </c>
      <c r="AI45" s="116" t="n">
        <f aca="false">AJ45+AK45+AL45+AM45+AN45+AO45+AP45+AQ45</f>
        <v>0</v>
      </c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</row>
    <row r="46" s="105" customFormat="true" ht="33" hidden="false" customHeight="true" outlineLevel="0" collapsed="false">
      <c r="A46" s="117" t="s">
        <v>147</v>
      </c>
      <c r="B46" s="117"/>
      <c r="C46" s="117"/>
      <c r="D46" s="114" t="s">
        <v>76</v>
      </c>
      <c r="E46" s="115" t="s">
        <v>148</v>
      </c>
      <c r="F46" s="116" t="n">
        <f aca="false">F47+F48</f>
        <v>17.73</v>
      </c>
      <c r="G46" s="116" t="n">
        <f aca="false">G47+G48</f>
        <v>9.6</v>
      </c>
      <c r="H46" s="116" t="n">
        <f aca="false">H47+H48</f>
        <v>0</v>
      </c>
      <c r="I46" s="116" t="n">
        <f aca="false">I47+I48</f>
        <v>0</v>
      </c>
      <c r="J46" s="116" t="n">
        <v>9</v>
      </c>
      <c r="K46" s="116"/>
      <c r="L46" s="116"/>
      <c r="M46" s="116"/>
      <c r="N46" s="116" t="n">
        <v>0.6</v>
      </c>
      <c r="O46" s="116" t="n">
        <f aca="false">O47+O48</f>
        <v>8.13</v>
      </c>
      <c r="P46" s="116"/>
      <c r="Q46" s="116"/>
      <c r="R46" s="116"/>
      <c r="S46" s="116"/>
      <c r="T46" s="116"/>
      <c r="U46" s="116" t="n">
        <v>0.25</v>
      </c>
      <c r="V46" s="116"/>
      <c r="W46" s="116" t="n">
        <v>1.78</v>
      </c>
      <c r="X46" s="116"/>
      <c r="Y46" s="116"/>
      <c r="Z46" s="116"/>
      <c r="AA46" s="116"/>
      <c r="AB46" s="116"/>
      <c r="AC46" s="116"/>
      <c r="AD46" s="116"/>
      <c r="AE46" s="116"/>
      <c r="AF46" s="116"/>
      <c r="AG46" s="116" t="n">
        <v>1.46</v>
      </c>
      <c r="AH46" s="116" t="n">
        <v>4.64</v>
      </c>
      <c r="AI46" s="116" t="n">
        <f aca="false">AI47+AI48</f>
        <v>0</v>
      </c>
      <c r="AJ46" s="116" t="n">
        <f aca="false">AJ47+AJ48</f>
        <v>0</v>
      </c>
      <c r="AK46" s="116" t="n">
        <f aca="false">AK47+AK48</f>
        <v>0</v>
      </c>
      <c r="AL46" s="116" t="n">
        <f aca="false">AL47+AL48</f>
        <v>0</v>
      </c>
      <c r="AM46" s="116" t="n">
        <f aca="false">AM47+AM48</f>
        <v>0</v>
      </c>
      <c r="AN46" s="116" t="n">
        <f aca="false">AN47+AN48</f>
        <v>0</v>
      </c>
      <c r="AO46" s="116" t="n">
        <f aca="false">AO47+AO48</f>
        <v>0</v>
      </c>
      <c r="AP46" s="116" t="n">
        <f aca="false">AP47+AP48</f>
        <v>0</v>
      </c>
      <c r="AQ46" s="116" t="n">
        <f aca="false">AQ47+AQ48</f>
        <v>0</v>
      </c>
      <c r="AR46" s="116" t="n">
        <f aca="false">AR47+AR48</f>
        <v>0</v>
      </c>
      <c r="AS46" s="116" t="n">
        <f aca="false">AS47+AS48</f>
        <v>0</v>
      </c>
      <c r="AT46" s="116" t="n">
        <f aca="false">AT47+AT48</f>
        <v>0</v>
      </c>
      <c r="AU46" s="116" t="n">
        <f aca="false">AU47+AU48</f>
        <v>0</v>
      </c>
      <c r="AV46" s="116" t="n">
        <f aca="false">AV47+AV48</f>
        <v>0</v>
      </c>
      <c r="AW46" s="116" t="n">
        <f aca="false">AW47+AW48</f>
        <v>0</v>
      </c>
    </row>
    <row r="47" s="105" customFormat="true" ht="33" hidden="false" customHeight="true" outlineLevel="0" collapsed="false">
      <c r="A47" s="117" t="s">
        <v>149</v>
      </c>
      <c r="B47" s="117"/>
      <c r="C47" s="117"/>
      <c r="D47" s="114" t="s">
        <v>76</v>
      </c>
      <c r="E47" s="115" t="s">
        <v>150</v>
      </c>
      <c r="F47" s="116" t="n">
        <f aca="false">G47+O47+AI47+AR47+AU47</f>
        <v>13.09</v>
      </c>
      <c r="G47" s="116" t="n">
        <v>9.6</v>
      </c>
      <c r="H47" s="116"/>
      <c r="I47" s="116"/>
      <c r="J47" s="116" t="n">
        <v>9</v>
      </c>
      <c r="K47" s="116"/>
      <c r="L47" s="116"/>
      <c r="M47" s="116"/>
      <c r="N47" s="116" t="n">
        <v>0.6</v>
      </c>
      <c r="O47" s="116" t="n">
        <v>3.49</v>
      </c>
      <c r="P47" s="116"/>
      <c r="Q47" s="116"/>
      <c r="R47" s="116"/>
      <c r="S47" s="116"/>
      <c r="T47" s="116"/>
      <c r="U47" s="116" t="n">
        <v>0.25</v>
      </c>
      <c r="V47" s="116"/>
      <c r="W47" s="116" t="n">
        <v>1.78</v>
      </c>
      <c r="X47" s="116"/>
      <c r="Y47" s="116"/>
      <c r="Z47" s="116"/>
      <c r="AA47" s="116"/>
      <c r="AB47" s="116"/>
      <c r="AC47" s="116"/>
      <c r="AD47" s="116"/>
      <c r="AE47" s="116"/>
      <c r="AF47" s="116"/>
      <c r="AG47" s="116" t="n">
        <v>1.46</v>
      </c>
      <c r="AH47" s="116"/>
      <c r="AI47" s="116" t="n">
        <f aca="false">AJ47+AK47+AL47+AM47+AN47+AO47+AP47+AQ47</f>
        <v>0</v>
      </c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</row>
    <row r="48" s="105" customFormat="true" ht="33" hidden="false" customHeight="true" outlineLevel="0" collapsed="false">
      <c r="A48" s="117" t="s">
        <v>151</v>
      </c>
      <c r="B48" s="117"/>
      <c r="C48" s="117"/>
      <c r="D48" s="114" t="s">
        <v>76</v>
      </c>
      <c r="E48" s="115" t="s">
        <v>152</v>
      </c>
      <c r="F48" s="116" t="n">
        <f aca="false">G48+O48+AI48+AR48+AU48</f>
        <v>4.64</v>
      </c>
      <c r="G48" s="116" t="n">
        <v>0</v>
      </c>
      <c r="H48" s="116"/>
      <c r="I48" s="116"/>
      <c r="J48" s="116"/>
      <c r="K48" s="116"/>
      <c r="L48" s="116"/>
      <c r="M48" s="116"/>
      <c r="N48" s="116"/>
      <c r="O48" s="116" t="n">
        <v>4.64</v>
      </c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 t="n">
        <v>4.64</v>
      </c>
      <c r="AI48" s="116" t="n">
        <f aca="false">AJ48+AK48+AL48+AM48+AN48+AO48+AP48+AQ48</f>
        <v>0</v>
      </c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</row>
    <row r="49" s="105" customFormat="true" ht="33" hidden="false" customHeight="true" outlineLevel="0" collapsed="false">
      <c r="A49" s="117" t="s">
        <v>153</v>
      </c>
      <c r="B49" s="117"/>
      <c r="C49" s="117"/>
      <c r="D49" s="114" t="s">
        <v>76</v>
      </c>
      <c r="E49" s="115" t="s">
        <v>154</v>
      </c>
      <c r="F49" s="116" t="n">
        <f aca="false">F50</f>
        <v>472.2</v>
      </c>
      <c r="G49" s="116" t="n">
        <f aca="false">G50</f>
        <v>0</v>
      </c>
      <c r="H49" s="116" t="n">
        <f aca="false">H50</f>
        <v>0</v>
      </c>
      <c r="I49" s="116" t="n">
        <f aca="false">I50</f>
        <v>0</v>
      </c>
      <c r="J49" s="116" t="n">
        <f aca="false">J50</f>
        <v>0</v>
      </c>
      <c r="K49" s="116" t="n">
        <f aca="false">K50</f>
        <v>0</v>
      </c>
      <c r="L49" s="116" t="n">
        <f aca="false">L50</f>
        <v>0</v>
      </c>
      <c r="M49" s="116" t="n">
        <f aca="false">M50</f>
        <v>0</v>
      </c>
      <c r="N49" s="116" t="n">
        <f aca="false">N50</f>
        <v>0</v>
      </c>
      <c r="O49" s="116" t="n">
        <f aca="false">O50</f>
        <v>146</v>
      </c>
      <c r="P49" s="116" t="n">
        <f aca="false">P50</f>
        <v>146</v>
      </c>
      <c r="Q49" s="116" t="n">
        <f aca="false">Q50</f>
        <v>0</v>
      </c>
      <c r="R49" s="116" t="n">
        <f aca="false">R50</f>
        <v>0</v>
      </c>
      <c r="S49" s="116" t="n">
        <f aca="false">S50</f>
        <v>0</v>
      </c>
      <c r="T49" s="116" t="n">
        <f aca="false">T50</f>
        <v>0</v>
      </c>
      <c r="U49" s="116" t="n">
        <f aca="false">U50</f>
        <v>0</v>
      </c>
      <c r="V49" s="116" t="n">
        <f aca="false">V50</f>
        <v>0</v>
      </c>
      <c r="W49" s="116" t="n">
        <f aca="false">W50</f>
        <v>0</v>
      </c>
      <c r="X49" s="116" t="n">
        <f aca="false">X50</f>
        <v>0</v>
      </c>
      <c r="Y49" s="116" t="n">
        <f aca="false">Y50</f>
        <v>0</v>
      </c>
      <c r="Z49" s="116" t="n">
        <f aca="false">Z50</f>
        <v>0</v>
      </c>
      <c r="AA49" s="116" t="n">
        <f aca="false">AA50</f>
        <v>0</v>
      </c>
      <c r="AB49" s="116" t="n">
        <f aca="false">AB50</f>
        <v>0</v>
      </c>
      <c r="AC49" s="116" t="n">
        <f aca="false">AC50</f>
        <v>0</v>
      </c>
      <c r="AD49" s="116" t="n">
        <f aca="false">AD50</f>
        <v>0</v>
      </c>
      <c r="AE49" s="116" t="n">
        <f aca="false">AE50</f>
        <v>0</v>
      </c>
      <c r="AF49" s="116" t="n">
        <f aca="false">AF50</f>
        <v>0</v>
      </c>
      <c r="AG49" s="116" t="n">
        <f aca="false">AG50</f>
        <v>0</v>
      </c>
      <c r="AH49" s="116" t="n">
        <f aca="false">AH50</f>
        <v>0</v>
      </c>
      <c r="AI49" s="116" t="n">
        <f aca="false">AI50</f>
        <v>326.2</v>
      </c>
      <c r="AJ49" s="116" t="n">
        <f aca="false">AJ50</f>
        <v>0</v>
      </c>
      <c r="AK49" s="116" t="n">
        <f aca="false">AK50</f>
        <v>0</v>
      </c>
      <c r="AL49" s="116" t="n">
        <f aca="false">AL50</f>
        <v>326.2</v>
      </c>
      <c r="AM49" s="116" t="n">
        <f aca="false">AM50</f>
        <v>0</v>
      </c>
      <c r="AN49" s="116" t="n">
        <f aca="false">AN50</f>
        <v>0</v>
      </c>
      <c r="AO49" s="116" t="n">
        <f aca="false">AO50</f>
        <v>0</v>
      </c>
      <c r="AP49" s="116" t="n">
        <f aca="false">AP50</f>
        <v>0</v>
      </c>
      <c r="AQ49" s="116" t="n">
        <f aca="false">AQ50</f>
        <v>0</v>
      </c>
      <c r="AR49" s="116" t="n">
        <f aca="false">AR50</f>
        <v>0</v>
      </c>
      <c r="AS49" s="116" t="n">
        <f aca="false">AS50</f>
        <v>0</v>
      </c>
      <c r="AT49" s="116" t="n">
        <f aca="false">AT50</f>
        <v>0</v>
      </c>
      <c r="AU49" s="116" t="n">
        <f aca="false">AU50</f>
        <v>0</v>
      </c>
      <c r="AV49" s="116" t="n">
        <f aca="false">AV50</f>
        <v>0</v>
      </c>
      <c r="AW49" s="116" t="n">
        <f aca="false">AW50</f>
        <v>0</v>
      </c>
    </row>
    <row r="50" s="105" customFormat="true" ht="33" hidden="false" customHeight="true" outlineLevel="0" collapsed="false">
      <c r="A50" s="117" t="s">
        <v>155</v>
      </c>
      <c r="B50" s="117"/>
      <c r="C50" s="117"/>
      <c r="D50" s="114" t="s">
        <v>76</v>
      </c>
      <c r="E50" s="115" t="s">
        <v>156</v>
      </c>
      <c r="F50" s="116" t="n">
        <f aca="false">G50+O50+AI50+AR50+AU50</f>
        <v>472.2</v>
      </c>
      <c r="G50" s="116" t="n">
        <f aca="false">H50+I50+J50+K50+L50+M50+N50</f>
        <v>0</v>
      </c>
      <c r="H50" s="116"/>
      <c r="I50" s="116"/>
      <c r="J50" s="116"/>
      <c r="K50" s="116"/>
      <c r="L50" s="116"/>
      <c r="M50" s="116"/>
      <c r="N50" s="116"/>
      <c r="O50" s="116" t="n">
        <f aca="false">P50+Q50+R50+S50+T50+U50+V50+W50+X50+Y50+Z50+AA50+AB50+AC50+AD50+AE50+AF50+AG50+AH50</f>
        <v>146</v>
      </c>
      <c r="P50" s="116" t="n">
        <v>146</v>
      </c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 t="n">
        <f aca="false">AJ50+AK50+AL50+AM50+AN50+AO50+AP50+AQ50</f>
        <v>326.2</v>
      </c>
      <c r="AJ50" s="116"/>
      <c r="AK50" s="116"/>
      <c r="AL50" s="116" t="n">
        <v>326.2</v>
      </c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</row>
    <row r="51" s="105" customFormat="true" ht="33" hidden="false" customHeight="true" outlineLevel="0" collapsed="false">
      <c r="A51" s="123" t="n">
        <v>215</v>
      </c>
      <c r="B51" s="119"/>
      <c r="C51" s="119"/>
      <c r="D51" s="114" t="s">
        <v>76</v>
      </c>
      <c r="E51" s="115" t="s">
        <v>157</v>
      </c>
      <c r="F51" s="116" t="n">
        <f aca="false">F52</f>
        <v>757.6</v>
      </c>
      <c r="G51" s="116" t="n">
        <f aca="false">G52</f>
        <v>0</v>
      </c>
      <c r="H51" s="116" t="n">
        <f aca="false">H52</f>
        <v>0</v>
      </c>
      <c r="I51" s="116" t="n">
        <f aca="false">I52</f>
        <v>0</v>
      </c>
      <c r="J51" s="116" t="n">
        <f aca="false">J52</f>
        <v>0</v>
      </c>
      <c r="K51" s="116" t="n">
        <f aca="false">K52</f>
        <v>0</v>
      </c>
      <c r="L51" s="116" t="n">
        <f aca="false">L52</f>
        <v>0</v>
      </c>
      <c r="M51" s="116" t="n">
        <f aca="false">M52</f>
        <v>0</v>
      </c>
      <c r="N51" s="116" t="n">
        <f aca="false">N52</f>
        <v>0</v>
      </c>
      <c r="O51" s="116" t="n">
        <f aca="false">O52</f>
        <v>0</v>
      </c>
      <c r="P51" s="116" t="n">
        <f aca="false">P52</f>
        <v>0</v>
      </c>
      <c r="Q51" s="116" t="n">
        <f aca="false">Q52</f>
        <v>0</v>
      </c>
      <c r="R51" s="116" t="n">
        <f aca="false">R52</f>
        <v>0</v>
      </c>
      <c r="S51" s="116" t="n">
        <f aca="false">S52</f>
        <v>0</v>
      </c>
      <c r="T51" s="116" t="n">
        <f aca="false">T52</f>
        <v>0</v>
      </c>
      <c r="U51" s="116" t="n">
        <f aca="false">U52</f>
        <v>0</v>
      </c>
      <c r="V51" s="116" t="n">
        <f aca="false">V52</f>
        <v>0</v>
      </c>
      <c r="W51" s="116" t="n">
        <f aca="false">W52</f>
        <v>0</v>
      </c>
      <c r="X51" s="116" t="n">
        <f aca="false">X52</f>
        <v>0</v>
      </c>
      <c r="Y51" s="116" t="n">
        <f aca="false">Y52</f>
        <v>0</v>
      </c>
      <c r="Z51" s="116" t="n">
        <f aca="false">Z52</f>
        <v>0</v>
      </c>
      <c r="AA51" s="116" t="n">
        <f aca="false">AA52</f>
        <v>0</v>
      </c>
      <c r="AB51" s="116" t="n">
        <f aca="false">AB52</f>
        <v>0</v>
      </c>
      <c r="AC51" s="116" t="n">
        <f aca="false">AC52</f>
        <v>0</v>
      </c>
      <c r="AD51" s="116" t="n">
        <f aca="false">AD52</f>
        <v>0</v>
      </c>
      <c r="AE51" s="116" t="n">
        <f aca="false">AE52</f>
        <v>0</v>
      </c>
      <c r="AF51" s="116" t="n">
        <f aca="false">AF52</f>
        <v>0</v>
      </c>
      <c r="AG51" s="116" t="n">
        <f aca="false">AG52</f>
        <v>0</v>
      </c>
      <c r="AH51" s="116" t="n">
        <f aca="false">AH52</f>
        <v>0</v>
      </c>
      <c r="AI51" s="116" t="n">
        <f aca="false">AI52</f>
        <v>0</v>
      </c>
      <c r="AJ51" s="116" t="n">
        <f aca="false">AJ52</f>
        <v>0</v>
      </c>
      <c r="AK51" s="116" t="n">
        <f aca="false">AK52</f>
        <v>0</v>
      </c>
      <c r="AL51" s="116" t="n">
        <f aca="false">AL52</f>
        <v>0</v>
      </c>
      <c r="AM51" s="116" t="n">
        <f aca="false">AM52</f>
        <v>0</v>
      </c>
      <c r="AN51" s="116" t="n">
        <f aca="false">AN52</f>
        <v>0</v>
      </c>
      <c r="AO51" s="116" t="n">
        <f aca="false">AO52</f>
        <v>0</v>
      </c>
      <c r="AP51" s="116" t="n">
        <f aca="false">AP52</f>
        <v>0</v>
      </c>
      <c r="AQ51" s="116" t="n">
        <f aca="false">AQ52</f>
        <v>0</v>
      </c>
      <c r="AR51" s="116" t="n">
        <f aca="false">AR52</f>
        <v>757.6</v>
      </c>
      <c r="AS51" s="116" t="n">
        <f aca="false">AS52</f>
        <v>757.6</v>
      </c>
      <c r="AT51" s="116" t="n">
        <f aca="false">AT52</f>
        <v>0</v>
      </c>
      <c r="AU51" s="116" t="n">
        <f aca="false">AU52</f>
        <v>0</v>
      </c>
      <c r="AV51" s="116" t="n">
        <f aca="false">AV52</f>
        <v>0</v>
      </c>
      <c r="AW51" s="116" t="n">
        <f aca="false">AW52</f>
        <v>0</v>
      </c>
    </row>
    <row r="52" s="105" customFormat="true" ht="33" hidden="false" customHeight="true" outlineLevel="0" collapsed="false">
      <c r="A52" s="117" t="n">
        <v>2150899</v>
      </c>
      <c r="B52" s="117"/>
      <c r="C52" s="117"/>
      <c r="D52" s="114" t="s">
        <v>76</v>
      </c>
      <c r="E52" s="115" t="s">
        <v>158</v>
      </c>
      <c r="F52" s="116" t="n">
        <f aca="false">G52+O52+AI52+AR52+AU52</f>
        <v>757.6</v>
      </c>
      <c r="G52" s="116" t="n">
        <f aca="false">H52+I52+J52+K52+L52+M52+N52</f>
        <v>0</v>
      </c>
      <c r="H52" s="116"/>
      <c r="I52" s="116"/>
      <c r="J52" s="116"/>
      <c r="K52" s="116"/>
      <c r="L52" s="116"/>
      <c r="M52" s="116"/>
      <c r="N52" s="116"/>
      <c r="O52" s="116" t="n">
        <f aca="false">P52+Q52+R52+S52+T52+U52+V52+W52+X52+Y52+Z52+AA52+AB52+AC52+AD52+AE52+AF52+AG52+AH52</f>
        <v>0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 t="n">
        <f aca="false">AJ52+AK52+AL52+AM52+AN52+AO52+AP52+AQ52</f>
        <v>0</v>
      </c>
      <c r="AJ52" s="116"/>
      <c r="AK52" s="116"/>
      <c r="AL52" s="116"/>
      <c r="AM52" s="116"/>
      <c r="AN52" s="116"/>
      <c r="AO52" s="116"/>
      <c r="AP52" s="116"/>
      <c r="AQ52" s="116"/>
      <c r="AR52" s="116" t="n">
        <f aca="false">AS52+AT52</f>
        <v>757.6</v>
      </c>
      <c r="AS52" s="116" t="n">
        <v>757.6</v>
      </c>
      <c r="AT52" s="116"/>
      <c r="AU52" s="116"/>
      <c r="AV52" s="116"/>
      <c r="AW52" s="116"/>
    </row>
    <row r="53" s="105" customFormat="true" ht="33" hidden="false" customHeight="true" outlineLevel="0" collapsed="false">
      <c r="A53" s="117" t="s">
        <v>159</v>
      </c>
      <c r="B53" s="117"/>
      <c r="C53" s="117"/>
      <c r="D53" s="114" t="s">
        <v>76</v>
      </c>
      <c r="E53" s="115" t="s">
        <v>160</v>
      </c>
      <c r="F53" s="116" t="n">
        <f aca="false">F54</f>
        <v>336.4</v>
      </c>
      <c r="G53" s="116" t="n">
        <f aca="false">G54</f>
        <v>0</v>
      </c>
      <c r="H53" s="116" t="n">
        <f aca="false">H54</f>
        <v>0</v>
      </c>
      <c r="I53" s="116" t="n">
        <f aca="false">I54</f>
        <v>0</v>
      </c>
      <c r="J53" s="116" t="n">
        <f aca="false">J54</f>
        <v>0</v>
      </c>
      <c r="K53" s="116" t="n">
        <f aca="false">K54</f>
        <v>0</v>
      </c>
      <c r="L53" s="116" t="n">
        <f aca="false">L54</f>
        <v>0</v>
      </c>
      <c r="M53" s="116" t="n">
        <f aca="false">M54</f>
        <v>0</v>
      </c>
      <c r="N53" s="116" t="n">
        <f aca="false">N54</f>
        <v>0</v>
      </c>
      <c r="O53" s="116" t="n">
        <f aca="false">O54</f>
        <v>0</v>
      </c>
      <c r="P53" s="116" t="n">
        <f aca="false">P54</f>
        <v>0</v>
      </c>
      <c r="Q53" s="116" t="n">
        <f aca="false">Q54</f>
        <v>0</v>
      </c>
      <c r="R53" s="116" t="n">
        <f aca="false">R54</f>
        <v>0</v>
      </c>
      <c r="S53" s="116" t="n">
        <f aca="false">S54</f>
        <v>0</v>
      </c>
      <c r="T53" s="116" t="n">
        <f aca="false">T54</f>
        <v>0</v>
      </c>
      <c r="U53" s="116" t="n">
        <f aca="false">U54</f>
        <v>0</v>
      </c>
      <c r="V53" s="116" t="n">
        <f aca="false">V54</f>
        <v>0</v>
      </c>
      <c r="W53" s="116" t="n">
        <f aca="false">W54</f>
        <v>0</v>
      </c>
      <c r="X53" s="116" t="n">
        <f aca="false">X54</f>
        <v>0</v>
      </c>
      <c r="Y53" s="116" t="n">
        <f aca="false">Y54</f>
        <v>0</v>
      </c>
      <c r="Z53" s="116" t="n">
        <f aca="false">Z54</f>
        <v>0</v>
      </c>
      <c r="AA53" s="116" t="n">
        <f aca="false">AA54</f>
        <v>0</v>
      </c>
      <c r="AB53" s="116" t="n">
        <f aca="false">AB54</f>
        <v>0</v>
      </c>
      <c r="AC53" s="116" t="n">
        <f aca="false">AC54</f>
        <v>0</v>
      </c>
      <c r="AD53" s="116" t="n">
        <f aca="false">AD54</f>
        <v>0</v>
      </c>
      <c r="AE53" s="116" t="n">
        <f aca="false">AE54</f>
        <v>0</v>
      </c>
      <c r="AF53" s="116" t="n">
        <f aca="false">AF54</f>
        <v>0</v>
      </c>
      <c r="AG53" s="116" t="n">
        <f aca="false">AG54</f>
        <v>0</v>
      </c>
      <c r="AH53" s="116" t="n">
        <f aca="false">AH54</f>
        <v>0</v>
      </c>
      <c r="AI53" s="116" t="n">
        <f aca="false">AI54</f>
        <v>336.4</v>
      </c>
      <c r="AJ53" s="116" t="n">
        <f aca="false">AJ54</f>
        <v>0</v>
      </c>
      <c r="AK53" s="116" t="n">
        <f aca="false">AK54</f>
        <v>0</v>
      </c>
      <c r="AL53" s="116" t="n">
        <f aca="false">AL54</f>
        <v>0</v>
      </c>
      <c r="AM53" s="116" t="n">
        <f aca="false">AM54</f>
        <v>0</v>
      </c>
      <c r="AN53" s="116" t="n">
        <f aca="false">AN54</f>
        <v>0</v>
      </c>
      <c r="AO53" s="116" t="n">
        <f aca="false">AO54</f>
        <v>0</v>
      </c>
      <c r="AP53" s="116" t="n">
        <f aca="false">AP54</f>
        <v>336.4</v>
      </c>
      <c r="AQ53" s="116" t="n">
        <f aca="false">AQ54</f>
        <v>0</v>
      </c>
      <c r="AR53" s="116" t="n">
        <f aca="false">AR54</f>
        <v>0</v>
      </c>
      <c r="AS53" s="116" t="n">
        <f aca="false">AS54</f>
        <v>0</v>
      </c>
      <c r="AT53" s="116" t="n">
        <f aca="false">AT54</f>
        <v>0</v>
      </c>
      <c r="AU53" s="116" t="n">
        <f aca="false">AU54</f>
        <v>0</v>
      </c>
      <c r="AV53" s="116" t="n">
        <f aca="false">AV54</f>
        <v>0</v>
      </c>
      <c r="AW53" s="116" t="n">
        <f aca="false">AW54</f>
        <v>0</v>
      </c>
    </row>
    <row r="54" s="105" customFormat="true" ht="33" hidden="false" customHeight="true" outlineLevel="0" collapsed="false">
      <c r="A54" s="117" t="s">
        <v>161</v>
      </c>
      <c r="B54" s="117"/>
      <c r="C54" s="117"/>
      <c r="D54" s="114" t="s">
        <v>76</v>
      </c>
      <c r="E54" s="115" t="s">
        <v>162</v>
      </c>
      <c r="F54" s="116" t="n">
        <f aca="false">F55</f>
        <v>336.4</v>
      </c>
      <c r="G54" s="116" t="n">
        <f aca="false">G55</f>
        <v>0</v>
      </c>
      <c r="H54" s="116" t="n">
        <f aca="false">H55</f>
        <v>0</v>
      </c>
      <c r="I54" s="116" t="n">
        <f aca="false">I55</f>
        <v>0</v>
      </c>
      <c r="J54" s="116" t="n">
        <f aca="false">J55</f>
        <v>0</v>
      </c>
      <c r="K54" s="116" t="n">
        <f aca="false">K55</f>
        <v>0</v>
      </c>
      <c r="L54" s="116" t="n">
        <f aca="false">L55</f>
        <v>0</v>
      </c>
      <c r="M54" s="116" t="n">
        <f aca="false">M55</f>
        <v>0</v>
      </c>
      <c r="N54" s="116" t="n">
        <f aca="false">N55</f>
        <v>0</v>
      </c>
      <c r="O54" s="116" t="n">
        <f aca="false">O55</f>
        <v>0</v>
      </c>
      <c r="P54" s="116" t="n">
        <f aca="false">P55</f>
        <v>0</v>
      </c>
      <c r="Q54" s="116" t="n">
        <f aca="false">Q55</f>
        <v>0</v>
      </c>
      <c r="R54" s="116" t="n">
        <f aca="false">R55</f>
        <v>0</v>
      </c>
      <c r="S54" s="116" t="n">
        <f aca="false">S55</f>
        <v>0</v>
      </c>
      <c r="T54" s="116" t="n">
        <f aca="false">T55</f>
        <v>0</v>
      </c>
      <c r="U54" s="116" t="n">
        <f aca="false">U55</f>
        <v>0</v>
      </c>
      <c r="V54" s="116" t="n">
        <f aca="false">V55</f>
        <v>0</v>
      </c>
      <c r="W54" s="116" t="n">
        <f aca="false">W55</f>
        <v>0</v>
      </c>
      <c r="X54" s="116" t="n">
        <f aca="false">X55</f>
        <v>0</v>
      </c>
      <c r="Y54" s="116" t="n">
        <f aca="false">Y55</f>
        <v>0</v>
      </c>
      <c r="Z54" s="116" t="n">
        <f aca="false">Z55</f>
        <v>0</v>
      </c>
      <c r="AA54" s="116" t="n">
        <f aca="false">AA55</f>
        <v>0</v>
      </c>
      <c r="AB54" s="116" t="n">
        <f aca="false">AB55</f>
        <v>0</v>
      </c>
      <c r="AC54" s="116" t="n">
        <f aca="false">AC55</f>
        <v>0</v>
      </c>
      <c r="AD54" s="116" t="n">
        <f aca="false">AD55</f>
        <v>0</v>
      </c>
      <c r="AE54" s="116" t="n">
        <f aca="false">AE55</f>
        <v>0</v>
      </c>
      <c r="AF54" s="116" t="n">
        <f aca="false">AF55</f>
        <v>0</v>
      </c>
      <c r="AG54" s="116" t="n">
        <f aca="false">AG55</f>
        <v>0</v>
      </c>
      <c r="AH54" s="116" t="n">
        <f aca="false">AH55</f>
        <v>0</v>
      </c>
      <c r="AI54" s="116" t="n">
        <f aca="false">AI55</f>
        <v>336.4</v>
      </c>
      <c r="AJ54" s="116" t="n">
        <f aca="false">AJ55</f>
        <v>0</v>
      </c>
      <c r="AK54" s="116" t="n">
        <f aca="false">AK55</f>
        <v>0</v>
      </c>
      <c r="AL54" s="116" t="n">
        <f aca="false">AL55</f>
        <v>0</v>
      </c>
      <c r="AM54" s="116" t="n">
        <f aca="false">AM55</f>
        <v>0</v>
      </c>
      <c r="AN54" s="116" t="n">
        <f aca="false">AN55</f>
        <v>0</v>
      </c>
      <c r="AO54" s="116" t="n">
        <f aca="false">AO55</f>
        <v>0</v>
      </c>
      <c r="AP54" s="116" t="n">
        <f aca="false">AP55</f>
        <v>336.4</v>
      </c>
      <c r="AQ54" s="116" t="n">
        <f aca="false">AQ55</f>
        <v>0</v>
      </c>
      <c r="AR54" s="116" t="n">
        <f aca="false">AR55</f>
        <v>0</v>
      </c>
      <c r="AS54" s="116" t="n">
        <f aca="false">AS55</f>
        <v>0</v>
      </c>
      <c r="AT54" s="116" t="n">
        <f aca="false">AT55</f>
        <v>0</v>
      </c>
      <c r="AU54" s="116" t="n">
        <f aca="false">AU55</f>
        <v>0</v>
      </c>
      <c r="AV54" s="116" t="n">
        <f aca="false">AV55</f>
        <v>0</v>
      </c>
      <c r="AW54" s="116" t="n">
        <f aca="false">AW55</f>
        <v>0</v>
      </c>
    </row>
    <row r="55" s="105" customFormat="true" ht="33" hidden="false" customHeight="true" outlineLevel="0" collapsed="false">
      <c r="A55" s="117" t="s">
        <v>163</v>
      </c>
      <c r="B55" s="117"/>
      <c r="C55" s="117"/>
      <c r="D55" s="114" t="s">
        <v>76</v>
      </c>
      <c r="E55" s="115" t="s">
        <v>164</v>
      </c>
      <c r="F55" s="116" t="n">
        <f aca="false">G55+O55+AI55+AR55+AU55</f>
        <v>336.4</v>
      </c>
      <c r="G55" s="116" t="n">
        <f aca="false">H55+I55+J55+K55+L55+M55+N55</f>
        <v>0</v>
      </c>
      <c r="H55" s="116"/>
      <c r="I55" s="116"/>
      <c r="J55" s="116"/>
      <c r="K55" s="116"/>
      <c r="L55" s="116"/>
      <c r="M55" s="116"/>
      <c r="N55" s="116"/>
      <c r="O55" s="116" t="n">
        <f aca="false">P55+Q55+R55+S55+T55+U55+V55+W55+X55+Y55+Z55+AA55+AB55+AC55+AD55+AE55+AF55+AG55+AH55</f>
        <v>0</v>
      </c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 t="n">
        <f aca="false">AJ55+AK55+AL55+AM55+AN55+AO55+AP55+AQ55</f>
        <v>336.4</v>
      </c>
      <c r="AJ55" s="116"/>
      <c r="AK55" s="116"/>
      <c r="AL55" s="116"/>
      <c r="AM55" s="116"/>
      <c r="AN55" s="116"/>
      <c r="AO55" s="116"/>
      <c r="AP55" s="116" t="n">
        <f aca="false">48.3+288.1</f>
        <v>336.4</v>
      </c>
      <c r="AQ55" s="116"/>
      <c r="AR55" s="116"/>
      <c r="AS55" s="116"/>
      <c r="AT55" s="116"/>
      <c r="AU55" s="116"/>
      <c r="AV55" s="116"/>
      <c r="AW55" s="116"/>
    </row>
    <row r="56" s="105" customFormat="true" ht="33" hidden="false" customHeight="true" outlineLevel="0" collapsed="false">
      <c r="A56" s="124" t="s">
        <v>165</v>
      </c>
      <c r="B56" s="124"/>
      <c r="C56" s="124"/>
      <c r="D56" s="114" t="s">
        <v>76</v>
      </c>
      <c r="E56" s="115" t="s">
        <v>166</v>
      </c>
      <c r="F56" s="116" t="n">
        <f aca="false">F57</f>
        <v>390.33</v>
      </c>
      <c r="G56" s="116" t="n">
        <f aca="false">G57</f>
        <v>0</v>
      </c>
      <c r="H56" s="116" t="n">
        <f aca="false">H57</f>
        <v>0</v>
      </c>
      <c r="I56" s="116" t="n">
        <f aca="false">I57</f>
        <v>0</v>
      </c>
      <c r="J56" s="116" t="n">
        <f aca="false">J57</f>
        <v>0</v>
      </c>
      <c r="K56" s="116" t="n">
        <f aca="false">K57</f>
        <v>0</v>
      </c>
      <c r="L56" s="116" t="n">
        <f aca="false">L57</f>
        <v>0</v>
      </c>
      <c r="M56" s="116" t="n">
        <f aca="false">M57</f>
        <v>0</v>
      </c>
      <c r="N56" s="116" t="n">
        <f aca="false">N57</f>
        <v>0</v>
      </c>
      <c r="O56" s="116" t="n">
        <f aca="false">O57</f>
        <v>0</v>
      </c>
      <c r="P56" s="116" t="n">
        <f aca="false">P57</f>
        <v>0</v>
      </c>
      <c r="Q56" s="116" t="n">
        <f aca="false">Q57</f>
        <v>0</v>
      </c>
      <c r="R56" s="116" t="n">
        <f aca="false">R57</f>
        <v>0</v>
      </c>
      <c r="S56" s="116" t="n">
        <f aca="false">S57</f>
        <v>0</v>
      </c>
      <c r="T56" s="116" t="n">
        <f aca="false">T57</f>
        <v>0</v>
      </c>
      <c r="U56" s="116" t="n">
        <f aca="false">U57</f>
        <v>0</v>
      </c>
      <c r="V56" s="116" t="n">
        <f aca="false">V57</f>
        <v>0</v>
      </c>
      <c r="W56" s="116" t="n">
        <f aca="false">W57</f>
        <v>0</v>
      </c>
      <c r="X56" s="116" t="n">
        <f aca="false">X57</f>
        <v>0</v>
      </c>
      <c r="Y56" s="116" t="n">
        <f aca="false">Y57</f>
        <v>0</v>
      </c>
      <c r="Z56" s="116" t="n">
        <f aca="false">Z57</f>
        <v>0</v>
      </c>
      <c r="AA56" s="116" t="n">
        <f aca="false">AA57</f>
        <v>0</v>
      </c>
      <c r="AB56" s="116" t="n">
        <f aca="false">AB57</f>
        <v>0</v>
      </c>
      <c r="AC56" s="116" t="n">
        <f aca="false">AC57</f>
        <v>0</v>
      </c>
      <c r="AD56" s="116" t="n">
        <f aca="false">AD57</f>
        <v>0</v>
      </c>
      <c r="AE56" s="116" t="n">
        <f aca="false">AE57</f>
        <v>0</v>
      </c>
      <c r="AF56" s="116" t="n">
        <f aca="false">AF57</f>
        <v>0</v>
      </c>
      <c r="AG56" s="116" t="n">
        <f aca="false">AG57</f>
        <v>0</v>
      </c>
      <c r="AH56" s="116" t="n">
        <f aca="false">AH57</f>
        <v>0</v>
      </c>
      <c r="AI56" s="116" t="n">
        <f aca="false">AI57</f>
        <v>0</v>
      </c>
      <c r="AJ56" s="116" t="n">
        <f aca="false">AJ57</f>
        <v>0</v>
      </c>
      <c r="AK56" s="116" t="n">
        <f aca="false">AK57</f>
        <v>0</v>
      </c>
      <c r="AL56" s="116" t="n">
        <f aca="false">AL57</f>
        <v>0</v>
      </c>
      <c r="AM56" s="116" t="n">
        <f aca="false">AM57</f>
        <v>0</v>
      </c>
      <c r="AN56" s="116" t="n">
        <f aca="false">AN57</f>
        <v>0</v>
      </c>
      <c r="AO56" s="116" t="n">
        <f aca="false">AO57</f>
        <v>0</v>
      </c>
      <c r="AP56" s="116" t="n">
        <f aca="false">AP57</f>
        <v>0</v>
      </c>
      <c r="AQ56" s="116" t="n">
        <f aca="false">AQ57</f>
        <v>0</v>
      </c>
      <c r="AR56" s="116" t="n">
        <f aca="false">AR57</f>
        <v>0</v>
      </c>
      <c r="AS56" s="116" t="n">
        <f aca="false">AS57</f>
        <v>0</v>
      </c>
      <c r="AT56" s="116" t="n">
        <f aca="false">AT57</f>
        <v>0</v>
      </c>
      <c r="AU56" s="116" t="n">
        <f aca="false">AU57</f>
        <v>390.33</v>
      </c>
      <c r="AV56" s="116" t="n">
        <f aca="false">AV57</f>
        <v>0</v>
      </c>
      <c r="AW56" s="116" t="n">
        <f aca="false">AW57</f>
        <v>390.33</v>
      </c>
    </row>
    <row r="57" s="105" customFormat="true" ht="33" hidden="false" customHeight="true" outlineLevel="0" collapsed="false">
      <c r="A57" s="113" t="s">
        <v>167</v>
      </c>
      <c r="B57" s="113"/>
      <c r="C57" s="113"/>
      <c r="D57" s="114" t="s">
        <v>76</v>
      </c>
      <c r="E57" s="115" t="s">
        <v>166</v>
      </c>
      <c r="F57" s="116" t="n">
        <f aca="false">F58</f>
        <v>390.33</v>
      </c>
      <c r="G57" s="116" t="n">
        <f aca="false">G58</f>
        <v>0</v>
      </c>
      <c r="H57" s="116" t="n">
        <f aca="false">H58</f>
        <v>0</v>
      </c>
      <c r="I57" s="116" t="n">
        <f aca="false">I58</f>
        <v>0</v>
      </c>
      <c r="J57" s="116" t="n">
        <f aca="false">J58</f>
        <v>0</v>
      </c>
      <c r="K57" s="116" t="n">
        <f aca="false">K58</f>
        <v>0</v>
      </c>
      <c r="L57" s="116" t="n">
        <f aca="false">L58</f>
        <v>0</v>
      </c>
      <c r="M57" s="116" t="n">
        <f aca="false">M58</f>
        <v>0</v>
      </c>
      <c r="N57" s="116" t="n">
        <f aca="false">N58</f>
        <v>0</v>
      </c>
      <c r="O57" s="116" t="n">
        <f aca="false">O58</f>
        <v>0</v>
      </c>
      <c r="P57" s="116" t="n">
        <f aca="false">P58</f>
        <v>0</v>
      </c>
      <c r="Q57" s="116" t="n">
        <f aca="false">Q58</f>
        <v>0</v>
      </c>
      <c r="R57" s="116" t="n">
        <f aca="false">R58</f>
        <v>0</v>
      </c>
      <c r="S57" s="116" t="n">
        <f aca="false">S58</f>
        <v>0</v>
      </c>
      <c r="T57" s="116" t="n">
        <f aca="false">T58</f>
        <v>0</v>
      </c>
      <c r="U57" s="116" t="n">
        <f aca="false">U58</f>
        <v>0</v>
      </c>
      <c r="V57" s="116" t="n">
        <f aca="false">V58</f>
        <v>0</v>
      </c>
      <c r="W57" s="116" t="n">
        <f aca="false">W58</f>
        <v>0</v>
      </c>
      <c r="X57" s="116" t="n">
        <f aca="false">X58</f>
        <v>0</v>
      </c>
      <c r="Y57" s="116" t="n">
        <f aca="false">Y58</f>
        <v>0</v>
      </c>
      <c r="Z57" s="116" t="n">
        <f aca="false">Z58</f>
        <v>0</v>
      </c>
      <c r="AA57" s="116" t="n">
        <f aca="false">AA58</f>
        <v>0</v>
      </c>
      <c r="AB57" s="116" t="n">
        <f aca="false">AB58</f>
        <v>0</v>
      </c>
      <c r="AC57" s="116" t="n">
        <f aca="false">AC58</f>
        <v>0</v>
      </c>
      <c r="AD57" s="116" t="n">
        <f aca="false">AD58</f>
        <v>0</v>
      </c>
      <c r="AE57" s="116" t="n">
        <f aca="false">AE58</f>
        <v>0</v>
      </c>
      <c r="AF57" s="116" t="n">
        <f aca="false">AF58</f>
        <v>0</v>
      </c>
      <c r="AG57" s="116" t="n">
        <f aca="false">AG58</f>
        <v>0</v>
      </c>
      <c r="AH57" s="116" t="n">
        <f aca="false">AH58</f>
        <v>0</v>
      </c>
      <c r="AI57" s="116" t="n">
        <f aca="false">AI58</f>
        <v>0</v>
      </c>
      <c r="AJ57" s="116" t="n">
        <f aca="false">AJ58</f>
        <v>0</v>
      </c>
      <c r="AK57" s="116" t="n">
        <f aca="false">AK58</f>
        <v>0</v>
      </c>
      <c r="AL57" s="116" t="n">
        <f aca="false">AL58</f>
        <v>0</v>
      </c>
      <c r="AM57" s="116" t="n">
        <f aca="false">AM58</f>
        <v>0</v>
      </c>
      <c r="AN57" s="116" t="n">
        <f aca="false">AN58</f>
        <v>0</v>
      </c>
      <c r="AO57" s="116" t="n">
        <f aca="false">AO58</f>
        <v>0</v>
      </c>
      <c r="AP57" s="116" t="n">
        <f aca="false">AP58</f>
        <v>0</v>
      </c>
      <c r="AQ57" s="116" t="n">
        <f aca="false">AQ58</f>
        <v>0</v>
      </c>
      <c r="AR57" s="116" t="n">
        <f aca="false">AR58</f>
        <v>0</v>
      </c>
      <c r="AS57" s="116" t="n">
        <f aca="false">AS58</f>
        <v>0</v>
      </c>
      <c r="AT57" s="116" t="n">
        <f aca="false">AT58</f>
        <v>0</v>
      </c>
      <c r="AU57" s="116" t="n">
        <f aca="false">AU58</f>
        <v>390.33</v>
      </c>
      <c r="AV57" s="116" t="n">
        <f aca="false">AV58</f>
        <v>0</v>
      </c>
      <c r="AW57" s="116" t="n">
        <f aca="false">AW58</f>
        <v>390.33</v>
      </c>
    </row>
    <row r="58" s="105" customFormat="true" ht="33" hidden="false" customHeight="true" outlineLevel="0" collapsed="false">
      <c r="A58" s="125" t="s">
        <v>168</v>
      </c>
      <c r="B58" s="125"/>
      <c r="C58" s="125"/>
      <c r="D58" s="114" t="s">
        <v>76</v>
      </c>
      <c r="E58" s="126" t="s">
        <v>169</v>
      </c>
      <c r="F58" s="121" t="n">
        <v>390.33</v>
      </c>
      <c r="G58" s="116" t="n">
        <f aca="false">H58+I58+J58+K58+L58+M58+N58</f>
        <v>0</v>
      </c>
      <c r="H58" s="121"/>
      <c r="I58" s="121"/>
      <c r="J58" s="121"/>
      <c r="K58" s="121"/>
      <c r="L58" s="121"/>
      <c r="M58" s="121"/>
      <c r="N58" s="121"/>
      <c r="O58" s="116" t="n">
        <f aca="false">P58+Q58+R58+S58+T58+U58+V58+W58+X58+Y58+Z58+AA58+AB58+AC58+AD58+AE58+AF58+AG58+AH58</f>
        <v>0</v>
      </c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16" t="n">
        <f aca="false">AJ58+AK58+AL58+AM58+AN58+AO58+AP58+AQ58</f>
        <v>0</v>
      </c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 t="n">
        <f aca="false">AV58+AW58</f>
        <v>390.33</v>
      </c>
      <c r="AV58" s="121"/>
      <c r="AW58" s="121" t="n">
        <v>390.33</v>
      </c>
    </row>
    <row r="59" s="105" customFormat="true" ht="39" hidden="false" customHeight="true" outlineLevel="0" collapsed="false">
      <c r="A59" s="127" t="s">
        <v>52</v>
      </c>
      <c r="B59" s="127"/>
      <c r="C59" s="127"/>
      <c r="D59" s="128"/>
      <c r="E59" s="128"/>
      <c r="F59" s="116" t="n">
        <f aca="false">F9+F13+F18+F21+F29+F32+F39+F51+F53+F58</f>
        <v>9149.602</v>
      </c>
      <c r="G59" s="116" t="n">
        <f aca="false">G9+G13+G18+G21+G29+G32+G39+G51+G53+G58</f>
        <v>3691.02</v>
      </c>
      <c r="H59" s="116" t="n">
        <f aca="false">H9+H13+H18+H21+H29+H32+H39+H51+H53+H58</f>
        <v>1685.23</v>
      </c>
      <c r="I59" s="116" t="n">
        <f aca="false">I9+I13+I18+I21+I29+I32+I39+I51+I53+I58</f>
        <v>370.48</v>
      </c>
      <c r="J59" s="116" t="n">
        <f aca="false">J9+J13+J18+J21+J29+J32+J39+J51+J53+J58</f>
        <v>52.16</v>
      </c>
      <c r="K59" s="116" t="n">
        <f aca="false">K9+K13+K18+K21+K29+K32+K39+K51+K53+K58</f>
        <v>350.5</v>
      </c>
      <c r="L59" s="116" t="n">
        <f aca="false">L9+L13+L18+L21+L29+L32+L39+L51+L53+L58</f>
        <v>653.3</v>
      </c>
      <c r="M59" s="116" t="n">
        <f aca="false">M9+M13+M18+M21+M29+M32+M39+M51+M53+M58</f>
        <v>562.3</v>
      </c>
      <c r="N59" s="116" t="n">
        <f aca="false">N9+N13+N18+N21+N29+N32+N39+N51+N53+N58</f>
        <v>17.05</v>
      </c>
      <c r="O59" s="116" t="n">
        <f aca="false">O9+O13+O18+O21+O29+O32+O39+O51+O53+O58</f>
        <v>3082.142</v>
      </c>
      <c r="P59" s="116" t="n">
        <f aca="false">P9+P13+P18+P21+P29+P32+P39+P51+P53+P58</f>
        <v>499.78</v>
      </c>
      <c r="Q59" s="116" t="n">
        <v>49.72</v>
      </c>
      <c r="R59" s="116" t="n">
        <v>0.03</v>
      </c>
      <c r="S59" s="116" t="n">
        <v>22.53</v>
      </c>
      <c r="T59" s="116" t="n">
        <v>42.02</v>
      </c>
      <c r="U59" s="116" t="n">
        <f aca="false">U9+U13+U18+U21+U29+U32+U39+U51+U53+U58</f>
        <v>80.402</v>
      </c>
      <c r="V59" s="116" t="n">
        <v>24</v>
      </c>
      <c r="W59" s="116" t="n">
        <f aca="false">W9+W13+W18+W21+W29+W32+W39+W51+W53+W58</f>
        <v>88.79</v>
      </c>
      <c r="X59" s="116" t="n">
        <f aca="false">X9+X13+X18+X21+X29+X32+X39+X51+X53+X58</f>
        <v>1254.19</v>
      </c>
      <c r="Y59" s="116" t="n">
        <v>1.68</v>
      </c>
      <c r="Z59" s="116" t="n">
        <v>6.62</v>
      </c>
      <c r="AA59" s="116" t="n">
        <v>75.88</v>
      </c>
      <c r="AB59" s="116" t="n">
        <v>27.7</v>
      </c>
      <c r="AC59" s="116" t="n">
        <v>3.96</v>
      </c>
      <c r="AD59" s="116" t="n">
        <v>33.39</v>
      </c>
      <c r="AE59" s="116" t="n">
        <v>33.04</v>
      </c>
      <c r="AF59" s="116" t="n">
        <v>7.7</v>
      </c>
      <c r="AG59" s="116" t="n">
        <f aca="false">AG9+AG13+AG18+AG21+AG29+AG32+AG39+AG51+AG53+AG58</f>
        <v>92.28</v>
      </c>
      <c r="AH59" s="116" t="n">
        <f aca="false">AH9+AH13+AH18+AH21+AH29+AH32+AH39+AH51+AH53+AH58</f>
        <v>738.43</v>
      </c>
      <c r="AI59" s="116" t="n">
        <f aca="false">AI9+AI13+AI18+AI21+AI29+AI32+AI39+AI51+AI53+AI58</f>
        <v>1228.51</v>
      </c>
      <c r="AJ59" s="116" t="n">
        <f aca="false">AJ9+AJ13+AJ18+AJ21+AJ29+AJ32+AJ39+AJ51+AJ53+AJ58</f>
        <v>0</v>
      </c>
      <c r="AK59" s="116" t="n">
        <f aca="false">AK9+AK13+AK18+AK21+AK29+AK32+AK39+AK51+AK53+AK58</f>
        <v>10.15</v>
      </c>
      <c r="AL59" s="116" t="n">
        <f aca="false">AL9+AL13+AL18+AL21+AL29+AL32+AL39+AL51+AL53+AL58</f>
        <v>881.82</v>
      </c>
      <c r="AM59" s="116" t="n">
        <f aca="false">AM9+AM13+AM18+AM21+AM29+AM32+AM39+AM51+AM53+AM58</f>
        <v>0</v>
      </c>
      <c r="AN59" s="116" t="n">
        <f aca="false">AN9+AN13+AN18+AN21+AN29+AN32+AN39+AN51+AN53+AN58</f>
        <v>0</v>
      </c>
      <c r="AO59" s="116" t="n">
        <f aca="false">AO9+AO13+AO18+AO21+AO29+AO32+AO39+AO51+AO53+AO58</f>
        <v>0</v>
      </c>
      <c r="AP59" s="116" t="n">
        <f aca="false">AP9+AP13+AP18+AP21+AP29+AP32+AP39+AP51+AP53+AP58</f>
        <v>336.4</v>
      </c>
      <c r="AQ59" s="116" t="n">
        <f aca="false">AQ9+AQ13+AQ18+AQ21+AQ29+AQ32+AQ39+AQ51+AQ53+AQ58</f>
        <v>0.14</v>
      </c>
      <c r="AR59" s="116" t="n">
        <f aca="false">AR9+AR13+AR18+AR21+AR29+AR32+AR39+AR51+AR53+AR58</f>
        <v>757.6</v>
      </c>
      <c r="AS59" s="116" t="n">
        <f aca="false">AS9+AS13+AS18+AS21+AS29+AS32+AS39+AS51+AS53+AS58</f>
        <v>757.6</v>
      </c>
      <c r="AT59" s="116" t="n">
        <f aca="false">AT9+AT13+AT18+AT21+AT29+AT32+AT39+AT51+AT53+AT58</f>
        <v>0</v>
      </c>
      <c r="AU59" s="116" t="n">
        <f aca="false">AU9+AU13+AU18+AU21+AU29+AU32+AU39+AU51+AU53+AU58</f>
        <v>390.33</v>
      </c>
      <c r="AV59" s="116" t="n">
        <f aca="false">AV9+AV13+AV18+AV21+AV29+AV32+AV39+AV51+AV53+AV58</f>
        <v>0</v>
      </c>
      <c r="AW59" s="116" t="n">
        <f aca="false">AW9+AW13+AW18+AW21+AW29+AW32+AW39+AW51+AW53+AW58</f>
        <v>390.33</v>
      </c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</sheetData>
  <mergeCells count="106">
    <mergeCell ref="A1:D1"/>
    <mergeCell ref="F1:I1"/>
    <mergeCell ref="A3:AW3"/>
    <mergeCell ref="A5:E5"/>
    <mergeCell ref="F5:F8"/>
    <mergeCell ref="G5:N5"/>
    <mergeCell ref="O5:AH5"/>
    <mergeCell ref="AI5:AQ5"/>
    <mergeCell ref="AR5:AT5"/>
    <mergeCell ref="AU5:AW5"/>
    <mergeCell ref="A6:C6"/>
    <mergeCell ref="D6:D8"/>
    <mergeCell ref="E6:E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6.62"/>
    <col collapsed="false" customWidth="true" hidden="false" outlineLevel="0" max="5" min="5" style="11" width="10.99"/>
    <col collapsed="false" customWidth="true" hidden="false" outlineLevel="0" max="6" min="6" style="11" width="12.5"/>
    <col collapsed="false" customWidth="true" hidden="false" outlineLevel="0" max="7" min="7" style="11" width="13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 t="s">
        <v>259</v>
      </c>
      <c r="B1" s="129"/>
      <c r="C1" s="129"/>
    </row>
    <row r="2" customFormat="false" ht="20.1" hidden="false" customHeight="true" outlineLevel="0" collapsed="false">
      <c r="A2" s="14"/>
      <c r="B2" s="14"/>
      <c r="C2" s="14"/>
      <c r="D2" s="130"/>
      <c r="E2" s="14"/>
      <c r="F2" s="14"/>
      <c r="G2" s="10" t="s">
        <v>260</v>
      </c>
      <c r="H2" s="131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131"/>
    </row>
    <row r="5" customFormat="false" ht="20.1" hidden="false" customHeight="true" outlineLevel="0" collapsed="false">
      <c r="A5" s="132" t="s">
        <v>262</v>
      </c>
      <c r="B5" s="132"/>
      <c r="C5" s="132"/>
      <c r="D5" s="132"/>
      <c r="E5" s="41" t="s">
        <v>173</v>
      </c>
      <c r="F5" s="41"/>
      <c r="G5" s="41"/>
      <c r="H5" s="131"/>
    </row>
    <row r="6" customFormat="false" ht="20.1" hidden="false" customHeight="true" outlineLevel="0" collapsed="false">
      <c r="A6" s="38" t="s">
        <v>62</v>
      </c>
      <c r="B6" s="38"/>
      <c r="C6" s="133" t="s">
        <v>63</v>
      </c>
      <c r="D6" s="134" t="s">
        <v>263</v>
      </c>
      <c r="E6" s="39" t="s">
        <v>52</v>
      </c>
      <c r="F6" s="40" t="s">
        <v>264</v>
      </c>
      <c r="G6" s="135" t="s">
        <v>265</v>
      </c>
      <c r="H6" s="131"/>
    </row>
    <row r="7" customFormat="false" ht="33.75" hidden="false" customHeight="true" outlineLevel="0" collapsed="false">
      <c r="A7" s="47" t="s">
        <v>72</v>
      </c>
      <c r="B7" s="49" t="s">
        <v>73</v>
      </c>
      <c r="C7" s="133"/>
      <c r="D7" s="134"/>
      <c r="E7" s="39"/>
      <c r="F7" s="40"/>
      <c r="G7" s="135"/>
      <c r="H7" s="131"/>
    </row>
    <row r="8" customFormat="false" ht="22.15" hidden="false" customHeight="true" outlineLevel="0" collapsed="false">
      <c r="A8" s="50" t="s">
        <v>75</v>
      </c>
      <c r="B8" s="50"/>
      <c r="C8" s="51" t="s">
        <v>76</v>
      </c>
      <c r="D8" s="52" t="s">
        <v>77</v>
      </c>
      <c r="E8" s="53" t="n">
        <v>724.962</v>
      </c>
      <c r="F8" s="53" t="n">
        <f aca="false">E8-G8</f>
        <v>404.54</v>
      </c>
      <c r="G8" s="54" t="n">
        <v>320.422</v>
      </c>
      <c r="H8" s="136"/>
    </row>
    <row r="9" customFormat="false" ht="22.15" hidden="false" customHeight="true" outlineLevel="0" collapsed="false">
      <c r="A9" s="56" t="n">
        <v>20103</v>
      </c>
      <c r="B9" s="56"/>
      <c r="C9" s="51" t="s">
        <v>76</v>
      </c>
      <c r="D9" s="57" t="s">
        <v>79</v>
      </c>
      <c r="E9" s="53" t="n">
        <v>652.78</v>
      </c>
      <c r="F9" s="53" t="n">
        <f aca="false">E9-G9</f>
        <v>340.68</v>
      </c>
      <c r="G9" s="54" t="n">
        <v>312.1</v>
      </c>
    </row>
    <row r="10" customFormat="false" ht="22.15" hidden="false" customHeight="true" outlineLevel="0" collapsed="false">
      <c r="A10" s="56" t="n">
        <v>20106</v>
      </c>
      <c r="B10" s="56"/>
      <c r="C10" s="51" t="s">
        <v>76</v>
      </c>
      <c r="D10" s="58" t="s">
        <v>81</v>
      </c>
      <c r="E10" s="53" t="n">
        <v>44.462</v>
      </c>
      <c r="F10" s="53" t="n">
        <f aca="false">E10-G10</f>
        <v>39.28</v>
      </c>
      <c r="G10" s="54" t="n">
        <v>5.182</v>
      </c>
    </row>
    <row r="11" customFormat="false" ht="22.15" hidden="false" customHeight="true" outlineLevel="0" collapsed="false">
      <c r="A11" s="56" t="n">
        <v>20131</v>
      </c>
      <c r="B11" s="56"/>
      <c r="C11" s="51" t="s">
        <v>76</v>
      </c>
      <c r="D11" s="58" t="s">
        <v>83</v>
      </c>
      <c r="E11" s="53" t="n">
        <v>27.72</v>
      </c>
      <c r="F11" s="53" t="n">
        <f aca="false">E11-G11</f>
        <v>24.58</v>
      </c>
      <c r="G11" s="54" t="n">
        <v>3.14</v>
      </c>
    </row>
    <row r="12" customFormat="false" ht="22.15" hidden="false" customHeight="true" outlineLevel="0" collapsed="false">
      <c r="A12" s="56" t="s">
        <v>84</v>
      </c>
      <c r="B12" s="56"/>
      <c r="C12" s="51" t="s">
        <v>76</v>
      </c>
      <c r="D12" s="58" t="s">
        <v>85</v>
      </c>
      <c r="E12" s="53" t="n">
        <v>3298.22</v>
      </c>
      <c r="F12" s="53" t="n">
        <f aca="false">E12-G12</f>
        <v>2348</v>
      </c>
      <c r="G12" s="54" t="n">
        <v>950.22</v>
      </c>
    </row>
    <row r="13" customFormat="false" ht="22.15" hidden="false" customHeight="true" outlineLevel="0" collapsed="false">
      <c r="A13" s="56" t="s">
        <v>86</v>
      </c>
      <c r="B13" s="56"/>
      <c r="C13" s="51" t="s">
        <v>76</v>
      </c>
      <c r="D13" s="58" t="s">
        <v>87</v>
      </c>
      <c r="E13" s="53" t="n">
        <v>3298.22</v>
      </c>
      <c r="F13" s="53" t="n">
        <f aca="false">E13-G13</f>
        <v>2348</v>
      </c>
      <c r="G13" s="54" t="n">
        <v>950.22</v>
      </c>
    </row>
    <row r="14" customFormat="false" ht="22.15" hidden="false" customHeight="true" outlineLevel="0" collapsed="false">
      <c r="A14" s="56" t="s">
        <v>94</v>
      </c>
      <c r="B14" s="56"/>
      <c r="C14" s="51" t="s">
        <v>76</v>
      </c>
      <c r="D14" s="58" t="s">
        <v>95</v>
      </c>
      <c r="E14" s="53" t="n">
        <f aca="false">8+52.82</f>
        <v>60.82</v>
      </c>
      <c r="F14" s="53" t="n">
        <f aca="false">E14-G14</f>
        <v>54.23</v>
      </c>
      <c r="G14" s="54" t="n">
        <v>6.59</v>
      </c>
    </row>
    <row r="15" customFormat="false" ht="22.15" hidden="false" customHeight="true" outlineLevel="0" collapsed="false">
      <c r="A15" s="56" t="s">
        <v>96</v>
      </c>
      <c r="B15" s="56"/>
      <c r="C15" s="51" t="s">
        <v>76</v>
      </c>
      <c r="D15" s="58" t="s">
        <v>97</v>
      </c>
      <c r="E15" s="53" t="n">
        <f aca="false">8+52.82</f>
        <v>60.82</v>
      </c>
      <c r="F15" s="53" t="n">
        <f aca="false">E15-G15</f>
        <v>54.23</v>
      </c>
      <c r="G15" s="54" t="n">
        <v>6.59</v>
      </c>
    </row>
    <row r="16" customFormat="false" ht="22.15" hidden="false" customHeight="true" outlineLevel="0" collapsed="false">
      <c r="A16" s="56" t="s">
        <v>100</v>
      </c>
      <c r="B16" s="56"/>
      <c r="C16" s="51" t="s">
        <v>76</v>
      </c>
      <c r="D16" s="58" t="s">
        <v>101</v>
      </c>
      <c r="E16" s="53" t="n">
        <v>711.28</v>
      </c>
      <c r="F16" s="53" t="n">
        <f aca="false">E16-G16</f>
        <v>707.77</v>
      </c>
      <c r="G16" s="54" t="n">
        <v>3.51</v>
      </c>
    </row>
    <row r="17" customFormat="false" ht="22.15" hidden="false" customHeight="true" outlineLevel="0" collapsed="false">
      <c r="A17" s="56" t="s">
        <v>102</v>
      </c>
      <c r="B17" s="56"/>
      <c r="C17" s="51" t="s">
        <v>76</v>
      </c>
      <c r="D17" s="59" t="s">
        <v>103</v>
      </c>
      <c r="E17" s="53" t="n">
        <v>68.03</v>
      </c>
      <c r="F17" s="53" t="n">
        <f aca="false">E17-G17</f>
        <v>64.52</v>
      </c>
      <c r="G17" s="54" t="n">
        <v>3.51</v>
      </c>
    </row>
    <row r="18" customFormat="false" ht="22.15" hidden="false" customHeight="true" outlineLevel="0" collapsed="false">
      <c r="A18" s="56" t="n">
        <v>20805</v>
      </c>
      <c r="B18" s="56"/>
      <c r="C18" s="51" t="s">
        <v>76</v>
      </c>
      <c r="D18" s="60" t="s">
        <v>106</v>
      </c>
      <c r="E18" s="53" t="n">
        <v>480.5</v>
      </c>
      <c r="F18" s="53" t="n">
        <f aca="false">E18-G18</f>
        <v>480.5</v>
      </c>
      <c r="G18" s="54"/>
    </row>
    <row r="19" customFormat="false" ht="22.15" hidden="false" customHeight="true" outlineLevel="0" collapsed="false">
      <c r="A19" s="56" t="s">
        <v>107</v>
      </c>
      <c r="B19" s="56"/>
      <c r="C19" s="51" t="s">
        <v>76</v>
      </c>
      <c r="D19" s="52" t="s">
        <v>108</v>
      </c>
      <c r="E19" s="53" t="n">
        <v>10.15</v>
      </c>
      <c r="F19" s="53" t="n">
        <f aca="false">E19-G19</f>
        <v>10.15</v>
      </c>
      <c r="G19" s="54"/>
    </row>
    <row r="20" customFormat="false" ht="22.15" hidden="false" customHeight="true" outlineLevel="0" collapsed="false">
      <c r="A20" s="56" t="s">
        <v>111</v>
      </c>
      <c r="B20" s="56"/>
      <c r="C20" s="51" t="s">
        <v>76</v>
      </c>
      <c r="D20" s="52" t="s">
        <v>112</v>
      </c>
      <c r="E20" s="53" t="n">
        <v>152.6</v>
      </c>
      <c r="F20" s="53" t="n">
        <f aca="false">E20-G20</f>
        <v>152.6</v>
      </c>
      <c r="G20" s="54"/>
    </row>
    <row r="21" customFormat="false" ht="22.15" hidden="false" customHeight="true" outlineLevel="0" collapsed="false">
      <c r="A21" s="56" t="s">
        <v>115</v>
      </c>
      <c r="B21" s="56"/>
      <c r="C21" s="51" t="s">
        <v>76</v>
      </c>
      <c r="D21" s="52" t="s">
        <v>116</v>
      </c>
      <c r="E21" s="53" t="n">
        <v>269.5</v>
      </c>
      <c r="F21" s="53" t="n">
        <f aca="false">E21-G21</f>
        <v>269.5</v>
      </c>
      <c r="G21" s="54"/>
    </row>
    <row r="22" customFormat="false" ht="22.15" hidden="false" customHeight="true" outlineLevel="0" collapsed="false">
      <c r="A22" s="56" t="n">
        <v>21011</v>
      </c>
      <c r="B22" s="56"/>
      <c r="C22" s="51" t="s">
        <v>76</v>
      </c>
      <c r="D22" s="52" t="s">
        <v>266</v>
      </c>
      <c r="E22" s="53" t="n">
        <v>269.5</v>
      </c>
      <c r="F22" s="53" t="n">
        <f aca="false">E22-G22</f>
        <v>269.5</v>
      </c>
      <c r="G22" s="54"/>
    </row>
    <row r="23" customFormat="false" ht="22.15" hidden="false" customHeight="true" outlineLevel="0" collapsed="false">
      <c r="A23" s="56" t="s">
        <v>119</v>
      </c>
      <c r="B23" s="56"/>
      <c r="C23" s="51" t="s">
        <v>76</v>
      </c>
      <c r="D23" s="52" t="s">
        <v>120</v>
      </c>
      <c r="E23" s="53" t="n">
        <v>983.11</v>
      </c>
      <c r="F23" s="53" t="n">
        <f aca="false">E23-G23</f>
        <v>432.84</v>
      </c>
      <c r="G23" s="54" t="n">
        <v>550.27</v>
      </c>
    </row>
    <row r="24" customFormat="false" ht="22.15" hidden="false" customHeight="true" outlineLevel="0" collapsed="false">
      <c r="A24" s="56" t="s">
        <v>121</v>
      </c>
      <c r="B24" s="56"/>
      <c r="C24" s="51" t="s">
        <v>76</v>
      </c>
      <c r="D24" s="52" t="s">
        <v>122</v>
      </c>
      <c r="E24" s="53" t="n">
        <v>107.21</v>
      </c>
      <c r="F24" s="53" t="n">
        <f aca="false">E24-G24</f>
        <v>83.94</v>
      </c>
      <c r="G24" s="54" t="n">
        <v>23.27</v>
      </c>
    </row>
    <row r="25" customFormat="false" ht="22.15" hidden="false" customHeight="true" outlineLevel="0" collapsed="false">
      <c r="A25" s="56" t="s">
        <v>125</v>
      </c>
      <c r="B25" s="56"/>
      <c r="C25" s="51" t="s">
        <v>76</v>
      </c>
      <c r="D25" s="52" t="s">
        <v>126</v>
      </c>
      <c r="E25" s="53" t="n">
        <v>375</v>
      </c>
      <c r="F25" s="53"/>
      <c r="G25" s="54" t="n">
        <v>375</v>
      </c>
    </row>
    <row r="26" customFormat="false" ht="22.15" hidden="false" customHeight="true" outlineLevel="0" collapsed="false">
      <c r="A26" s="56" t="s">
        <v>129</v>
      </c>
      <c r="B26" s="56"/>
      <c r="C26" s="51" t="s">
        <v>76</v>
      </c>
      <c r="D26" s="52" t="s">
        <v>130</v>
      </c>
      <c r="E26" s="53" t="n">
        <v>500.9</v>
      </c>
      <c r="F26" s="53" t="n">
        <f aca="false">E26-G26</f>
        <v>348.9</v>
      </c>
      <c r="G26" s="54" t="n">
        <v>152</v>
      </c>
    </row>
    <row r="27" customFormat="false" ht="22.15" hidden="false" customHeight="true" outlineLevel="0" collapsed="false">
      <c r="A27" s="56" t="s">
        <v>133</v>
      </c>
      <c r="B27" s="56"/>
      <c r="C27" s="51" t="s">
        <v>76</v>
      </c>
      <c r="D27" s="52" t="s">
        <v>134</v>
      </c>
      <c r="E27" s="53" t="n">
        <v>1617.38</v>
      </c>
      <c r="F27" s="53" t="n">
        <f aca="false">E27-G27</f>
        <v>366.25</v>
      </c>
      <c r="G27" s="54" t="n">
        <v>1251.13</v>
      </c>
    </row>
    <row r="28" customFormat="false" ht="22.15" hidden="false" customHeight="true" outlineLevel="0" collapsed="false">
      <c r="A28" s="56" t="s">
        <v>135</v>
      </c>
      <c r="B28" s="56"/>
      <c r="C28" s="51" t="s">
        <v>76</v>
      </c>
      <c r="D28" s="52" t="s">
        <v>136</v>
      </c>
      <c r="E28" s="53" t="n">
        <v>1068.9</v>
      </c>
      <c r="F28" s="53" t="n">
        <f aca="false">E28-G28</f>
        <v>19.3799999999999</v>
      </c>
      <c r="G28" s="54" t="n">
        <v>1049.52</v>
      </c>
    </row>
    <row r="29" customFormat="false" ht="22.15" hidden="false" customHeight="true" outlineLevel="0" collapsed="false">
      <c r="A29" s="56" t="s">
        <v>141</v>
      </c>
      <c r="B29" s="56"/>
      <c r="C29" s="51" t="s">
        <v>76</v>
      </c>
      <c r="D29" s="52" t="s">
        <v>142</v>
      </c>
      <c r="E29" s="53" t="n">
        <v>58.55</v>
      </c>
      <c r="F29" s="53" t="n">
        <f aca="false">E29-G29</f>
        <v>11.07</v>
      </c>
      <c r="G29" s="54" t="n">
        <v>47.48</v>
      </c>
    </row>
    <row r="30" customFormat="false" ht="22.15" hidden="false" customHeight="true" outlineLevel="0" collapsed="false">
      <c r="A30" s="56" t="s">
        <v>147</v>
      </c>
      <c r="B30" s="56"/>
      <c r="C30" s="51" t="s">
        <v>76</v>
      </c>
      <c r="D30" s="52" t="s">
        <v>148</v>
      </c>
      <c r="E30" s="53" t="n">
        <v>17.73</v>
      </c>
      <c r="F30" s="53" t="n">
        <f aca="false">E30-G30</f>
        <v>9.6</v>
      </c>
      <c r="G30" s="54" t="n">
        <v>8.13</v>
      </c>
    </row>
    <row r="31" customFormat="false" ht="22.15" hidden="false" customHeight="true" outlineLevel="0" collapsed="false">
      <c r="A31" s="56" t="s">
        <v>153</v>
      </c>
      <c r="B31" s="56"/>
      <c r="C31" s="51" t="s">
        <v>76</v>
      </c>
      <c r="D31" s="52" t="s">
        <v>154</v>
      </c>
      <c r="E31" s="53" t="n">
        <v>472.2</v>
      </c>
      <c r="F31" s="53" t="n">
        <f aca="false">E31-G31</f>
        <v>326.2</v>
      </c>
      <c r="G31" s="54" t="n">
        <v>146</v>
      </c>
    </row>
    <row r="32" customFormat="false" ht="22.15" hidden="false" customHeight="true" outlineLevel="0" collapsed="false">
      <c r="A32" s="61" t="n">
        <v>215</v>
      </c>
      <c r="B32" s="58"/>
      <c r="C32" s="51" t="s">
        <v>76</v>
      </c>
      <c r="D32" s="52" t="s">
        <v>157</v>
      </c>
      <c r="E32" s="53" t="n">
        <v>757.6</v>
      </c>
      <c r="F32" s="53"/>
      <c r="G32" s="54" t="n">
        <v>757.6</v>
      </c>
    </row>
    <row r="33" customFormat="false" ht="22.15" hidden="false" customHeight="true" outlineLevel="0" collapsed="false">
      <c r="A33" s="56" t="n">
        <v>21508</v>
      </c>
      <c r="B33" s="56"/>
      <c r="C33" s="51" t="s">
        <v>76</v>
      </c>
      <c r="D33" s="52" t="s">
        <v>267</v>
      </c>
      <c r="E33" s="53" t="n">
        <v>757.6</v>
      </c>
      <c r="F33" s="53"/>
      <c r="G33" s="54" t="n">
        <v>757.6</v>
      </c>
    </row>
    <row r="34" customFormat="false" ht="22.15" hidden="false" customHeight="true" outlineLevel="0" collapsed="false">
      <c r="A34" s="56" t="s">
        <v>159</v>
      </c>
      <c r="B34" s="56"/>
      <c r="C34" s="51" t="s">
        <v>76</v>
      </c>
      <c r="D34" s="52" t="s">
        <v>160</v>
      </c>
      <c r="E34" s="53" t="n">
        <v>336.4</v>
      </c>
      <c r="F34" s="53" t="n">
        <f aca="false">E34-G34</f>
        <v>336.4</v>
      </c>
      <c r="G34" s="54"/>
    </row>
    <row r="35" customFormat="false" ht="22.15" hidden="false" customHeight="true" outlineLevel="0" collapsed="false">
      <c r="A35" s="56" t="s">
        <v>161</v>
      </c>
      <c r="B35" s="56"/>
      <c r="C35" s="51" t="s">
        <v>76</v>
      </c>
      <c r="D35" s="52" t="s">
        <v>162</v>
      </c>
      <c r="E35" s="53" t="n">
        <v>336.4</v>
      </c>
      <c r="F35" s="53" t="n">
        <f aca="false">E35-G35</f>
        <v>336.4</v>
      </c>
      <c r="G35" s="54"/>
    </row>
    <row r="36" customFormat="false" ht="22.15" hidden="false" customHeight="true" outlineLevel="0" collapsed="false">
      <c r="A36" s="62" t="s">
        <v>165</v>
      </c>
      <c r="B36" s="62"/>
      <c r="C36" s="51" t="s">
        <v>76</v>
      </c>
      <c r="D36" s="52" t="s">
        <v>166</v>
      </c>
      <c r="E36" s="53" t="n">
        <v>390.33</v>
      </c>
      <c r="F36" s="53"/>
      <c r="G36" s="54" t="n">
        <v>390.33</v>
      </c>
    </row>
    <row r="37" customFormat="false" ht="22.15" hidden="false" customHeight="true" outlineLevel="0" collapsed="false">
      <c r="A37" s="50" t="s">
        <v>167</v>
      </c>
      <c r="B37" s="50"/>
      <c r="C37" s="51" t="s">
        <v>76</v>
      </c>
      <c r="D37" s="52" t="s">
        <v>166</v>
      </c>
      <c r="E37" s="53" t="n">
        <v>390.33</v>
      </c>
      <c r="F37" s="53"/>
      <c r="G37" s="54" t="n">
        <v>390.33</v>
      </c>
    </row>
    <row r="38" customFormat="false" ht="22.15" hidden="false" customHeight="true" outlineLevel="0" collapsed="false">
      <c r="A38" s="65" t="s">
        <v>52</v>
      </c>
      <c r="B38" s="65"/>
      <c r="C38" s="66"/>
      <c r="D38" s="66"/>
      <c r="E38" s="53" t="n">
        <f aca="false">E36+E34+E32+E27+E23+E21+E16+E14+E12+E8</f>
        <v>9149.602</v>
      </c>
      <c r="F38" s="54" t="n">
        <f aca="false">F36+F34+F32+F27+F23+F21+F16+F14+F12+F8</f>
        <v>4919.53</v>
      </c>
      <c r="G38" s="54" t="n">
        <f aca="false">G36+G34+G32+G27+G23+G21+G16+G14+G12+G8</f>
        <v>4230.072</v>
      </c>
    </row>
    <row r="39" customFormat="false" ht="30.75" hidden="false" customHeight="true" outlineLevel="0" collapsed="false"/>
  </sheetData>
  <mergeCells count="4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7" t="s">
        <v>268</v>
      </c>
      <c r="B1" s="137"/>
      <c r="C1" s="137"/>
    </row>
    <row r="2" customFormat="false" ht="20.1" hidden="false" customHeight="true" outlineLevel="0" collapsed="false">
      <c r="A2" s="31"/>
      <c r="B2" s="32"/>
      <c r="C2" s="32"/>
      <c r="D2" s="32"/>
      <c r="E2" s="32"/>
      <c r="F2" s="138" t="s">
        <v>269</v>
      </c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</row>
    <row r="5" customFormat="false" ht="20.1" hidden="false" customHeight="true" outlineLevel="0" collapsed="false">
      <c r="A5" s="44" t="s">
        <v>62</v>
      </c>
      <c r="B5" s="44"/>
      <c r="C5" s="44"/>
      <c r="D5" s="140" t="s">
        <v>63</v>
      </c>
      <c r="E5" s="141" t="s">
        <v>271</v>
      </c>
      <c r="F5" s="142" t="s">
        <v>65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</row>
    <row r="6" customFormat="false" ht="20.1" hidden="false" customHeight="true" outlineLevel="0" collapsed="false">
      <c r="A6" s="48" t="s">
        <v>72</v>
      </c>
      <c r="B6" s="47" t="s">
        <v>73</v>
      </c>
      <c r="C6" s="49" t="s">
        <v>74</v>
      </c>
      <c r="D6" s="140"/>
      <c r="E6" s="141"/>
      <c r="F6" s="142"/>
      <c r="G6" s="143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</row>
    <row r="7" customFormat="false" ht="21.6" hidden="false" customHeight="true" outlineLevel="0" collapsed="false">
      <c r="A7" s="144"/>
      <c r="B7" s="144"/>
      <c r="C7" s="144"/>
      <c r="D7" s="145"/>
      <c r="E7" s="145"/>
      <c r="F7" s="146"/>
      <c r="G7" s="143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144"/>
      <c r="B8" s="144"/>
      <c r="C8" s="144"/>
      <c r="D8" s="145"/>
      <c r="E8" s="145"/>
      <c r="F8" s="146"/>
    </row>
    <row r="9" customFormat="false" ht="21.6" hidden="false" customHeight="true" outlineLevel="0" collapsed="false">
      <c r="A9" s="144"/>
      <c r="B9" s="144"/>
      <c r="C9" s="144"/>
      <c r="D9" s="145"/>
      <c r="E9" s="145"/>
      <c r="F9" s="146"/>
    </row>
    <row r="10" customFormat="false" ht="21.6" hidden="false" customHeight="true" outlineLevel="0" collapsed="false">
      <c r="A10" s="144"/>
      <c r="B10" s="144"/>
      <c r="C10" s="144"/>
      <c r="D10" s="145"/>
      <c r="E10" s="145"/>
      <c r="F10" s="146"/>
    </row>
    <row r="11" customFormat="false" ht="21.6" hidden="false" customHeight="true" outlineLevel="0" collapsed="false">
      <c r="A11" s="144"/>
      <c r="B11" s="144"/>
      <c r="C11" s="144"/>
      <c r="D11" s="145"/>
      <c r="E11" s="145"/>
      <c r="F11" s="146"/>
    </row>
    <row r="12" customFormat="false" ht="21.6" hidden="false" customHeight="true" outlineLevel="0" collapsed="false">
      <c r="A12" s="144"/>
      <c r="B12" s="144"/>
      <c r="C12" s="144"/>
      <c r="D12" s="145"/>
      <c r="E12" s="145"/>
      <c r="F12" s="146"/>
    </row>
    <row r="13" customFormat="false" ht="21.6" hidden="false" customHeight="true" outlineLevel="0" collapsed="false">
      <c r="A13" s="144"/>
      <c r="B13" s="144"/>
      <c r="C13" s="144"/>
      <c r="D13" s="145"/>
      <c r="E13" s="145"/>
      <c r="F13" s="146"/>
    </row>
    <row r="14" customFormat="false" ht="21.6" hidden="false" customHeight="true" outlineLevel="0" collapsed="false">
      <c r="A14" s="144"/>
      <c r="B14" s="144"/>
      <c r="C14" s="144"/>
      <c r="D14" s="145"/>
      <c r="E14" s="145"/>
      <c r="F14" s="146"/>
    </row>
    <row r="15" customFormat="false" ht="21.6" hidden="false" customHeight="true" outlineLevel="0" collapsed="false">
      <c r="A15" s="144"/>
      <c r="B15" s="144"/>
      <c r="C15" s="144"/>
      <c r="D15" s="145"/>
      <c r="E15" s="145"/>
      <c r="F15" s="146"/>
    </row>
    <row r="16" customFormat="false" ht="21.6" hidden="false" customHeight="true" outlineLevel="0" collapsed="false">
      <c r="A16" s="144"/>
      <c r="B16" s="144"/>
      <c r="C16" s="144"/>
      <c r="D16" s="145"/>
      <c r="E16" s="145"/>
      <c r="F16" s="146"/>
    </row>
    <row r="17" customFormat="false" ht="21.6" hidden="false" customHeight="true" outlineLevel="0" collapsed="false">
      <c r="A17" s="144"/>
      <c r="B17" s="144"/>
      <c r="C17" s="144"/>
      <c r="D17" s="145"/>
      <c r="E17" s="145"/>
      <c r="F17" s="146"/>
    </row>
    <row r="18" customFormat="false" ht="21.6" hidden="false" customHeight="true" outlineLevel="0" collapsed="false">
      <c r="A18" s="144"/>
      <c r="B18" s="144"/>
      <c r="C18" s="144"/>
      <c r="D18" s="145"/>
      <c r="E18" s="145"/>
      <c r="F18" s="146"/>
    </row>
    <row r="19" customFormat="false" ht="21.6" hidden="false" customHeight="true" outlineLevel="0" collapsed="false">
      <c r="A19" s="144"/>
      <c r="B19" s="144"/>
      <c r="C19" s="144"/>
      <c r="D19" s="145"/>
      <c r="E19" s="145"/>
      <c r="F19" s="146"/>
    </row>
    <row r="20" customFormat="false" ht="21.6" hidden="false" customHeight="true" outlineLevel="0" collapsed="false">
      <c r="A20" s="144"/>
      <c r="B20" s="144"/>
      <c r="C20" s="144"/>
      <c r="D20" s="145"/>
      <c r="E20" s="145"/>
      <c r="F20" s="14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272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73</v>
      </c>
      <c r="I2" s="131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48"/>
      <c r="B4" s="36"/>
      <c r="C4" s="36"/>
      <c r="D4" s="36"/>
      <c r="E4" s="36"/>
      <c r="F4" s="36"/>
      <c r="G4" s="36"/>
      <c r="H4" s="15" t="s">
        <v>6</v>
      </c>
      <c r="I4" s="131"/>
    </row>
    <row r="5" customFormat="false" ht="20.1" hidden="false" customHeight="true" outlineLevel="0" collapsed="false">
      <c r="A5" s="45" t="s">
        <v>275</v>
      </c>
      <c r="B5" s="45" t="s">
        <v>276</v>
      </c>
      <c r="C5" s="142" t="s">
        <v>277</v>
      </c>
      <c r="D5" s="142"/>
      <c r="E5" s="142"/>
      <c r="F5" s="142"/>
      <c r="G5" s="142"/>
      <c r="H5" s="142"/>
      <c r="I5" s="131"/>
    </row>
    <row r="6" customFormat="false" ht="20.1" hidden="false" customHeight="true" outlineLevel="0" collapsed="false">
      <c r="A6" s="45"/>
      <c r="B6" s="45"/>
      <c r="C6" s="149" t="s">
        <v>52</v>
      </c>
      <c r="D6" s="150" t="s">
        <v>278</v>
      </c>
      <c r="E6" s="132" t="s">
        <v>279</v>
      </c>
      <c r="F6" s="132"/>
      <c r="G6" s="132"/>
      <c r="H6" s="151" t="s">
        <v>240</v>
      </c>
      <c r="I6" s="131"/>
    </row>
    <row r="7" customFormat="false" ht="33.75" hidden="false" customHeight="true" outlineLevel="0" collapsed="false">
      <c r="A7" s="45"/>
      <c r="B7" s="45"/>
      <c r="C7" s="149"/>
      <c r="D7" s="150"/>
      <c r="E7" s="152" t="s">
        <v>67</v>
      </c>
      <c r="F7" s="153" t="s">
        <v>280</v>
      </c>
      <c r="G7" s="150" t="s">
        <v>281</v>
      </c>
      <c r="H7" s="151"/>
      <c r="I7" s="131"/>
    </row>
    <row r="8" customFormat="false" ht="20.1" hidden="false" customHeight="true" outlineLevel="0" collapsed="false">
      <c r="A8" s="154" t="s">
        <v>76</v>
      </c>
      <c r="B8" s="155" t="s">
        <v>282</v>
      </c>
      <c r="C8" s="55" t="n">
        <f aca="false">D8+E8+H8</f>
        <v>30.4</v>
      </c>
      <c r="D8" s="53"/>
      <c r="E8" s="53" t="n">
        <f aca="false">F8+G8</f>
        <v>7.7</v>
      </c>
      <c r="F8" s="53"/>
      <c r="G8" s="54" t="n">
        <v>7.7</v>
      </c>
      <c r="H8" s="156" t="n">
        <v>22.7</v>
      </c>
      <c r="I8" s="13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r1</cp:lastModifiedBy>
  <cp:lastPrinted>2019-03-13T09:18:44Z</cp:lastPrinted>
  <dcterms:modified xsi:type="dcterms:W3CDTF">2019-03-13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